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3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7">
  <si>
    <t xml:space="preserve">DACC SUNDAY LEAGUE 2009-2010</t>
  </si>
  <si>
    <t xml:space="preserve">Match Venue</t>
  </si>
  <si>
    <t xml:space="preserve">Warren Shield</t>
  </si>
  <si>
    <t xml:space="preserve">Burrswood</t>
  </si>
  <si>
    <t xml:space="preserve">Scarletts</t>
  </si>
  <si>
    <t xml:space="preserve">Framfield</t>
  </si>
  <si>
    <t xml:space="preserve">Weirwood</t>
  </si>
  <si>
    <t xml:space="preserve">Powdermill</t>
  </si>
  <si>
    <t xml:space="preserve">Shannons</t>
  </si>
  <si>
    <t xml:space="preserve">Hunters Lodge</t>
  </si>
  <si>
    <t xml:space="preserve">Fairlight</t>
  </si>
  <si>
    <t xml:space="preserve">Hendal</t>
  </si>
  <si>
    <t xml:space="preserve">Shannons Old Lake</t>
  </si>
  <si>
    <t xml:space="preserve">Match Date</t>
  </si>
  <si>
    <t xml:space="preserve">Name</t>
  </si>
  <si>
    <t xml:space="preserve">Points</t>
  </si>
  <si>
    <t xml:space="preserve">Tot'</t>
  </si>
  <si>
    <t xml:space="preserve">Tot' less 3 worst</t>
  </si>
  <si>
    <t xml:space="preserve">             Look up tables and calcs - DO NOT print or change </t>
  </si>
  <si>
    <t xml:space="preserve">Bob Hickson</t>
  </si>
  <si>
    <t xml:space="preserve">Martin Simmons</t>
  </si>
  <si>
    <t xml:space="preserve">Dave Taylor</t>
  </si>
  <si>
    <t xml:space="preserve">Derek Cook</t>
  </si>
  <si>
    <t xml:space="preserve">Trevor Grey</t>
  </si>
  <si>
    <t xml:space="preserve">Brian Groombridge</t>
  </si>
  <si>
    <t xml:space="preserve">Guy Tasker</t>
  </si>
  <si>
    <t xml:space="preserve">Matt Tasker</t>
  </si>
  <si>
    <t xml:space="preserve">Andy Baker</t>
  </si>
  <si>
    <t xml:space="preserve">Graham Humphries</t>
  </si>
  <si>
    <t xml:space="preserve">Chris Harris</t>
  </si>
  <si>
    <t xml:space="preserve">John Manktelow</t>
  </si>
  <si>
    <t xml:space="preserve">Stuart Harding</t>
  </si>
  <si>
    <t xml:space="preserve">Julian Copper</t>
  </si>
  <si>
    <t xml:space="preserve">Paul Hickson</t>
  </si>
  <si>
    <t xml:space="preserve">Gary Austin</t>
  </si>
  <si>
    <t xml:space="preserve">Steve Barrett</t>
  </si>
  <si>
    <t xml:space="preserve">Pete Best</t>
  </si>
  <si>
    <t xml:space="preserve">Colin Vickery</t>
  </si>
  <si>
    <t xml:space="preserve">Bert Smith</t>
  </si>
  <si>
    <t xml:space="preserve">Geoff Ridley</t>
  </si>
  <si>
    <t xml:space="preserve">Dave Roberts</t>
  </si>
  <si>
    <t xml:space="preserve">Fred other</t>
  </si>
  <si>
    <t xml:space="preserve">Arthur Other</t>
  </si>
  <si>
    <t xml:space="preserve">d</t>
  </si>
  <si>
    <t xml:space="preserve">DACC Wednesday League - 2008</t>
  </si>
  <si>
    <t xml:space="preserve">Pennybridge</t>
  </si>
  <si>
    <t xml:space="preserve">John Ap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90" wrapText="tru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T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.84"/>
    <col collapsed="false" customWidth="true" hidden="false" outlineLevel="0" max="3" min="3" style="0" width="1.7"/>
    <col collapsed="false" customWidth="true" hidden="false" outlineLevel="0" max="4" min="4" style="0" width="2.84"/>
    <col collapsed="false" customWidth="true" hidden="false" outlineLevel="0" max="5" min="5" style="0" width="1.7"/>
    <col collapsed="false" customWidth="true" hidden="false" outlineLevel="0" max="6" min="6" style="0" width="2.84"/>
    <col collapsed="false" customWidth="true" hidden="false" outlineLevel="0" max="7" min="7" style="0" width="1.7"/>
    <col collapsed="false" customWidth="true" hidden="false" outlineLevel="0" max="8" min="8" style="0" width="2.84"/>
    <col collapsed="false" customWidth="true" hidden="false" outlineLevel="0" max="9" min="9" style="0" width="1.7"/>
    <col collapsed="false" customWidth="true" hidden="false" outlineLevel="0" max="10" min="10" style="0" width="2.84"/>
    <col collapsed="false" customWidth="true" hidden="false" outlineLevel="0" max="11" min="11" style="0" width="1.7"/>
    <col collapsed="false" customWidth="true" hidden="false" outlineLevel="0" max="12" min="12" style="0" width="2.84"/>
    <col collapsed="false" customWidth="true" hidden="false" outlineLevel="0" max="13" min="13" style="0" width="1.7"/>
    <col collapsed="false" customWidth="true" hidden="false" outlineLevel="0" max="14" min="14" style="0" width="2.84"/>
    <col collapsed="false" customWidth="true" hidden="false" outlineLevel="0" max="15" min="15" style="0" width="1.7"/>
    <col collapsed="false" customWidth="true" hidden="false" outlineLevel="0" max="16" min="16" style="0" width="2.84"/>
    <col collapsed="false" customWidth="true" hidden="false" outlineLevel="0" max="17" min="17" style="0" width="1.7"/>
    <col collapsed="false" customWidth="true" hidden="false" outlineLevel="0" max="18" min="18" style="0" width="2.84"/>
    <col collapsed="false" customWidth="true" hidden="false" outlineLevel="0" max="19" min="19" style="0" width="1.7"/>
    <col collapsed="false" customWidth="true" hidden="false" outlineLevel="0" max="20" min="20" style="0" width="2.84"/>
    <col collapsed="false" customWidth="true" hidden="false" outlineLevel="0" max="21" min="21" style="0" width="1.7"/>
    <col collapsed="false" customWidth="true" hidden="false" outlineLevel="0" max="22" min="22" style="0" width="2.84"/>
    <col collapsed="false" customWidth="true" hidden="false" outlineLevel="0" max="23" min="23" style="0" width="1.7"/>
    <col collapsed="false" customWidth="true" hidden="false" outlineLevel="0" max="24" min="24" style="0" width="2.84"/>
    <col collapsed="false" customWidth="true" hidden="false" outlineLevel="0" max="25" min="25" style="0" width="1.7"/>
    <col collapsed="false" customWidth="true" hidden="false" outlineLevel="0" max="26" min="26" style="0" width="2.84"/>
    <col collapsed="false" customWidth="true" hidden="false" outlineLevel="0" max="27" min="27" style="0" width="1.7"/>
    <col collapsed="false" customWidth="true" hidden="false" outlineLevel="0" max="28" min="28" style="0" width="2.84"/>
    <col collapsed="false" customWidth="true" hidden="false" outlineLevel="0" max="29" min="29" style="0" width="1.7"/>
    <col collapsed="false" customWidth="true" hidden="false" outlineLevel="0" max="30" min="30" style="0" width="2.84"/>
    <col collapsed="false" customWidth="true" hidden="false" outlineLevel="0" max="31" min="31" style="0" width="1.7"/>
    <col collapsed="false" customWidth="true" hidden="false" outlineLevel="0" max="32" min="32" style="0" width="2.84"/>
    <col collapsed="false" customWidth="true" hidden="false" outlineLevel="0" max="33" min="33" style="0" width="1.7"/>
    <col collapsed="false" customWidth="true" hidden="false" outlineLevel="0" max="34" min="34" style="0" width="2.84"/>
    <col collapsed="false" customWidth="true" hidden="false" outlineLevel="0" max="35" min="35" style="0" width="1.7"/>
    <col collapsed="false" customWidth="true" hidden="false" outlineLevel="0" max="36" min="36" style="0" width="2.84"/>
    <col collapsed="false" customWidth="true" hidden="false" outlineLevel="0" max="37" min="37" style="0" width="1.7"/>
    <col collapsed="false" customWidth="true" hidden="false" outlineLevel="0" max="38" min="38" style="0" width="2.84"/>
    <col collapsed="false" customWidth="true" hidden="false" outlineLevel="0" max="39" min="39" style="0" width="1.7"/>
    <col collapsed="false" customWidth="true" hidden="false" outlineLevel="0" max="40" min="40" style="0" width="2.84"/>
    <col collapsed="false" customWidth="true" hidden="false" outlineLevel="0" max="41" min="41" style="0" width="1.7"/>
    <col collapsed="false" customWidth="true" hidden="false" outlineLevel="0" max="42" min="42" style="0" width="2.84"/>
    <col collapsed="false" customWidth="true" hidden="false" outlineLevel="0" max="43" min="43" style="0" width="1.85"/>
    <col collapsed="false" customWidth="true" hidden="false" outlineLevel="0" max="44" min="44" style="0" width="2.84"/>
    <col collapsed="false" customWidth="true" hidden="false" outlineLevel="0" max="45" min="45" style="0" width="5.13"/>
    <col collapsed="false" customWidth="true" hidden="false" outlineLevel="0" max="47" min="46" style="0" width="5.71"/>
    <col collapsed="false" customWidth="true" hidden="false" outlineLevel="0" max="56" min="48" style="0" width="2.84"/>
    <col collapsed="false" customWidth="true" hidden="false" outlineLevel="0" max="57" min="57" style="0" width="2.99"/>
    <col collapsed="false" customWidth="true" hidden="false" outlineLevel="0" max="67" min="58" style="0" width="2.84"/>
    <col collapsed="false" customWidth="true" hidden="false" outlineLevel="0" max="68" min="68" style="0" width="5.28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63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 t="s">
        <v>4</v>
      </c>
      <c r="G2" s="4"/>
      <c r="H2" s="4" t="s">
        <v>3</v>
      </c>
      <c r="I2" s="4"/>
      <c r="J2" s="4" t="s">
        <v>4</v>
      </c>
      <c r="K2" s="4"/>
      <c r="L2" s="4" t="s">
        <v>5</v>
      </c>
      <c r="M2" s="4"/>
      <c r="N2" s="4" t="s">
        <v>3</v>
      </c>
      <c r="O2" s="4"/>
      <c r="P2" s="4" t="s">
        <v>6</v>
      </c>
      <c r="Q2" s="4"/>
      <c r="R2" s="4" t="s">
        <v>4</v>
      </c>
      <c r="S2" s="4"/>
      <c r="T2" s="4" t="s">
        <v>3</v>
      </c>
      <c r="U2" s="4"/>
      <c r="V2" s="4" t="s">
        <v>7</v>
      </c>
      <c r="W2" s="4"/>
      <c r="X2" s="4" t="s">
        <v>8</v>
      </c>
      <c r="Y2" s="4"/>
      <c r="Z2" s="4" t="s">
        <v>3</v>
      </c>
      <c r="AA2" s="4"/>
      <c r="AB2" s="4" t="s">
        <v>3</v>
      </c>
      <c r="AC2" s="4"/>
      <c r="AD2" s="4" t="s">
        <v>5</v>
      </c>
      <c r="AE2" s="4"/>
      <c r="AF2" s="4" t="s">
        <v>9</v>
      </c>
      <c r="AG2" s="4"/>
      <c r="AH2" s="4" t="s">
        <v>10</v>
      </c>
      <c r="AI2" s="4"/>
      <c r="AJ2" s="4" t="s">
        <v>11</v>
      </c>
      <c r="AK2" s="4"/>
      <c r="AL2" s="4" t="s">
        <v>12</v>
      </c>
      <c r="AM2" s="4"/>
      <c r="AN2" s="4" t="s">
        <v>10</v>
      </c>
      <c r="AO2" s="4"/>
      <c r="AP2" s="4" t="s">
        <v>3</v>
      </c>
      <c r="AQ2" s="4"/>
      <c r="AR2" s="4" t="s">
        <v>3</v>
      </c>
    </row>
    <row r="3" customFormat="false" ht="38.25" hidden="false" customHeight="true" outlineLevel="0" collapsed="false">
      <c r="A3" s="3" t="s">
        <v>13</v>
      </c>
      <c r="B3" s="5" t="n">
        <v>39936</v>
      </c>
      <c r="C3" s="5"/>
      <c r="D3" s="5" t="n">
        <v>39950</v>
      </c>
      <c r="E3" s="5"/>
      <c r="F3" s="5" t="n">
        <v>39964</v>
      </c>
      <c r="G3" s="5"/>
      <c r="H3" s="5" t="n">
        <v>39978</v>
      </c>
      <c r="I3" s="5"/>
      <c r="J3" s="5" t="n">
        <v>39992</v>
      </c>
      <c r="K3" s="5"/>
      <c r="L3" s="5" t="n">
        <v>40006</v>
      </c>
      <c r="M3" s="5"/>
      <c r="N3" s="5" t="n">
        <v>40020</v>
      </c>
      <c r="O3" s="5"/>
      <c r="P3" s="5" t="n">
        <v>40034</v>
      </c>
      <c r="Q3" s="5"/>
      <c r="R3" s="5" t="n">
        <v>40048</v>
      </c>
      <c r="S3" s="5"/>
      <c r="T3" s="5" t="n">
        <v>40062</v>
      </c>
      <c r="U3" s="5"/>
      <c r="V3" s="5" t="n">
        <v>40076</v>
      </c>
      <c r="W3" s="5"/>
      <c r="X3" s="5" t="n">
        <v>40090</v>
      </c>
      <c r="Y3" s="5"/>
      <c r="Z3" s="5" t="n">
        <v>40104</v>
      </c>
      <c r="AA3" s="5"/>
      <c r="AB3" s="5" t="n">
        <v>40118</v>
      </c>
      <c r="AC3" s="5"/>
      <c r="AD3" s="5" t="n">
        <v>40132</v>
      </c>
      <c r="AE3" s="5"/>
      <c r="AF3" s="5" t="n">
        <v>40146</v>
      </c>
      <c r="AG3" s="5"/>
      <c r="AH3" s="5" t="n">
        <v>40160</v>
      </c>
      <c r="AI3" s="5"/>
      <c r="AJ3" s="5" t="n">
        <v>39816</v>
      </c>
      <c r="AK3" s="5"/>
      <c r="AL3" s="5" t="n">
        <v>39830</v>
      </c>
      <c r="AM3" s="5"/>
      <c r="AN3" s="5" t="n">
        <v>39844</v>
      </c>
      <c r="AO3" s="5"/>
      <c r="AP3" s="5" t="n">
        <v>39858</v>
      </c>
      <c r="AQ3" s="5"/>
      <c r="AR3" s="5" t="n">
        <v>39872</v>
      </c>
    </row>
    <row r="4" customFormat="false" ht="13.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</row>
    <row r="5" customFormat="false" ht="44.25" hidden="false" customHeight="true" outlineLevel="0" collapsed="false">
      <c r="A5" s="3" t="s">
        <v>1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6" t="s">
        <v>15</v>
      </c>
      <c r="U5" s="6"/>
      <c r="V5" s="7"/>
      <c r="W5" s="7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8" t="s">
        <v>16</v>
      </c>
      <c r="AT5" s="9" t="s">
        <v>17</v>
      </c>
      <c r="AU5" s="9"/>
      <c r="AV5" s="10" t="s">
        <v>18</v>
      </c>
      <c r="AW5" s="11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3"/>
    </row>
    <row r="6" customFormat="false" ht="12.75" hidden="false" customHeight="false" outlineLevel="0" collapsed="false">
      <c r="A6" s="3" t="s">
        <v>19</v>
      </c>
      <c r="B6" s="2"/>
      <c r="C6" s="14"/>
      <c r="D6" s="2" t="n">
        <v>9</v>
      </c>
      <c r="E6" s="2"/>
      <c r="F6" s="2" t="n">
        <v>4</v>
      </c>
      <c r="G6" s="2"/>
      <c r="H6" s="2" t="n">
        <v>6</v>
      </c>
      <c r="I6" s="2"/>
      <c r="J6" s="2" t="n">
        <v>10</v>
      </c>
      <c r="K6" s="2"/>
      <c r="L6" s="2" t="n">
        <v>10</v>
      </c>
      <c r="M6" s="2"/>
      <c r="N6" s="2" t="n">
        <v>8</v>
      </c>
      <c r="O6" s="2"/>
      <c r="P6" s="2" t="n">
        <v>9</v>
      </c>
      <c r="Q6" s="2"/>
      <c r="R6" s="2" t="n">
        <v>8</v>
      </c>
      <c r="S6" s="2"/>
      <c r="T6" s="2"/>
      <c r="U6" s="2"/>
      <c r="V6" s="2"/>
      <c r="W6" s="2"/>
      <c r="X6" s="2" t="n">
        <v>8</v>
      </c>
      <c r="Y6" s="2"/>
      <c r="Z6" s="2" t="n">
        <v>10</v>
      </c>
      <c r="AA6" s="2"/>
      <c r="AB6" s="2" t="n">
        <v>9</v>
      </c>
      <c r="AC6" s="2"/>
      <c r="AD6" s="2" t="n">
        <v>4</v>
      </c>
      <c r="AE6" s="2"/>
      <c r="AF6" s="2" t="n">
        <v>10</v>
      </c>
      <c r="AG6" s="2"/>
      <c r="AH6" s="2" t="n">
        <v>2</v>
      </c>
      <c r="AI6" s="2"/>
      <c r="AJ6" s="2" t="n">
        <v>8</v>
      </c>
      <c r="AK6" s="2"/>
      <c r="AL6" s="2" t="n">
        <v>8</v>
      </c>
      <c r="AM6" s="2"/>
      <c r="AN6" s="2"/>
      <c r="AO6" s="2"/>
      <c r="AP6" s="2"/>
      <c r="AQ6" s="2"/>
      <c r="AR6" s="2"/>
      <c r="AS6" s="2" t="n">
        <f aca="false">B6+D6+F6+H6+J6+L6+N6++P6+R6+T6+V6+X6+Z6+AB6+AD6+AF6+AH6+AJ6+AL6+AN6+AP6</f>
        <v>123</v>
      </c>
      <c r="AT6" s="2" t="n">
        <f aca="false">AS6-BP6</f>
        <v>123</v>
      </c>
      <c r="AU6" s="2"/>
      <c r="AV6" s="15" t="n">
        <f aca="false">IF(C6=ISTEXT(#NAME?),0,B6)</f>
        <v>0</v>
      </c>
      <c r="AW6" s="16" t="n">
        <f aca="false">IF(E6=ISTEXT(#NAME?),0,D6)</f>
        <v>0</v>
      </c>
      <c r="AX6" s="16" t="n">
        <f aca="false">IF(G6=ISTEXT(#NAME?),0,F6)</f>
        <v>0</v>
      </c>
      <c r="AY6" s="16" t="n">
        <f aca="false">IF(I6=ISTEXT(#NAME?),0,H6)</f>
        <v>0</v>
      </c>
      <c r="AZ6" s="16" t="n">
        <f aca="false">IF(K6=ISTEXT(#NAME?),0,J6)</f>
        <v>0</v>
      </c>
      <c r="BA6" s="16" t="n">
        <f aca="false">IF(M6=ISTEXT(#NAME?),0,L6)</f>
        <v>0</v>
      </c>
      <c r="BB6" s="16" t="n">
        <f aca="false">IF(O6=ISTEXT(#NAME?),0,N6)</f>
        <v>0</v>
      </c>
      <c r="BC6" s="16" t="n">
        <f aca="false">IF(Q6=ISTEXT(#NAME?),0,P6)</f>
        <v>0</v>
      </c>
      <c r="BD6" s="16" t="n">
        <f aca="false">IF(S6=ISTEXT(#NAME?),0,R6)</f>
        <v>0</v>
      </c>
      <c r="BE6" s="16" t="n">
        <f aca="false">IF(U6=ISTEXT(#NAME?),0,T6)</f>
        <v>0</v>
      </c>
      <c r="BF6" s="16" t="n">
        <f aca="false">IF(W6=ISTEXT(#NAME?),0,V6)</f>
        <v>0</v>
      </c>
      <c r="BG6" s="16" t="n">
        <f aca="false">IF(Y6=ISTEXT(#NAME?),0,X6)</f>
        <v>0</v>
      </c>
      <c r="BH6" s="16" t="n">
        <f aca="false">IF(AA6=ISTEXT(#NAME?),0,Z6)</f>
        <v>0</v>
      </c>
      <c r="BI6" s="16" t="n">
        <f aca="false">IF(AC6=ISTEXT(#NAME?),0,AB6)</f>
        <v>0</v>
      </c>
      <c r="BJ6" s="16" t="n">
        <f aca="false">IF(AE6=ISTEXT(#NAME?),0,AD6)</f>
        <v>0</v>
      </c>
      <c r="BK6" s="16" t="n">
        <f aca="false">IF(AG6=ISTEXT(#NAME?),0,AF6)</f>
        <v>0</v>
      </c>
      <c r="BL6" s="16" t="n">
        <f aca="false">IF(AI6=ISTEXT(#NAME?),0,AH6)</f>
        <v>0</v>
      </c>
      <c r="BM6" s="16" t="n">
        <f aca="false">IF(AK6=ISTEXT(#NAME?),0,AJ6)</f>
        <v>0</v>
      </c>
      <c r="BN6" s="16" t="n">
        <f aca="false">IF(AM6=ISTEXT(#NAME?),0,AL6)</f>
        <v>0</v>
      </c>
      <c r="BO6" s="16" t="n">
        <f aca="false">IF(AO6=ISTEXT(#NAME?),0,AN6)</f>
        <v>0</v>
      </c>
      <c r="BP6" s="17" t="n">
        <f aca="false">SUM(AV6:BO6)</f>
        <v>0</v>
      </c>
    </row>
    <row r="7" customFormat="false" ht="12.75" hidden="false" customHeight="false" outlineLevel="0" collapsed="false">
      <c r="A7" s="3" t="s">
        <v>20</v>
      </c>
      <c r="B7" s="2"/>
      <c r="C7" s="18"/>
      <c r="D7" s="2" t="n">
        <v>4</v>
      </c>
      <c r="E7" s="2"/>
      <c r="F7" s="2" t="n">
        <v>9</v>
      </c>
      <c r="G7" s="2"/>
      <c r="H7" s="2" t="n">
        <v>10</v>
      </c>
      <c r="I7" s="2"/>
      <c r="J7" s="2"/>
      <c r="K7" s="2"/>
      <c r="L7" s="2" t="n">
        <v>3</v>
      </c>
      <c r="M7" s="2"/>
      <c r="N7" s="2"/>
      <c r="O7" s="2"/>
      <c r="P7" s="2"/>
      <c r="Q7" s="2"/>
      <c r="R7" s="2" t="n">
        <v>7</v>
      </c>
      <c r="S7" s="2"/>
      <c r="T7" s="2" t="n">
        <v>6</v>
      </c>
      <c r="U7" s="2"/>
      <c r="V7" s="2" t="n">
        <v>6</v>
      </c>
      <c r="W7" s="2"/>
      <c r="X7" s="2"/>
      <c r="Y7" s="2"/>
      <c r="Z7" s="2" t="n">
        <v>5</v>
      </c>
      <c r="AA7" s="2"/>
      <c r="AB7" s="2"/>
      <c r="AC7" s="2"/>
      <c r="AD7" s="2" t="n">
        <v>3</v>
      </c>
      <c r="AE7" s="2"/>
      <c r="AF7" s="2"/>
      <c r="AG7" s="2"/>
      <c r="AH7" s="2" t="n">
        <v>7</v>
      </c>
      <c r="AI7" s="2"/>
      <c r="AJ7" s="2"/>
      <c r="AK7" s="2"/>
      <c r="AL7" s="2"/>
      <c r="AM7" s="2"/>
      <c r="AN7" s="2"/>
      <c r="AO7" s="2"/>
      <c r="AP7" s="2"/>
      <c r="AQ7" s="2"/>
      <c r="AR7" s="2"/>
      <c r="AS7" s="2" t="n">
        <f aca="false">B7+D7+F7+H7+J7+L7+N7++P7+R7+T7+V7+X7+Z7+AB7+AD7+AF7+AH7+AJ7+AL7+AN7+AP7</f>
        <v>60</v>
      </c>
      <c r="AT7" s="2" t="n">
        <f aca="false">AS7-BP7</f>
        <v>60</v>
      </c>
      <c r="AU7" s="2"/>
      <c r="AV7" s="15" t="n">
        <f aca="false">IF(C7=ISTEXT(#NAME?),0,B7)</f>
        <v>0</v>
      </c>
      <c r="AW7" s="16" t="n">
        <f aca="false">IF(E7=ISTEXT(#NAME?),0,D7)</f>
        <v>0</v>
      </c>
      <c r="AX7" s="16" t="n">
        <f aca="false">IF(G7=ISTEXT(#NAME?),0,F7)</f>
        <v>0</v>
      </c>
      <c r="AY7" s="16" t="n">
        <f aca="false">IF(I7=ISTEXT(#NAME?),0,H7)</f>
        <v>0</v>
      </c>
      <c r="AZ7" s="16" t="n">
        <f aca="false">IF(K7=ISTEXT(#NAME?),0,J7)</f>
        <v>0</v>
      </c>
      <c r="BA7" s="16" t="n">
        <f aca="false">IF(M7=ISTEXT(#NAME?),0,L7)</f>
        <v>0</v>
      </c>
      <c r="BB7" s="16" t="n">
        <f aca="false">IF(O7=ISTEXT(#NAME?),0,N7)</f>
        <v>0</v>
      </c>
      <c r="BC7" s="16" t="n">
        <f aca="false">IF(Q7=ISTEXT(#NAME?),0,P7)</f>
        <v>0</v>
      </c>
      <c r="BD7" s="16" t="n">
        <f aca="false">IF(S7=ISTEXT(#NAME?),0,R7)</f>
        <v>0</v>
      </c>
      <c r="BE7" s="16" t="n">
        <f aca="false">IF(U7=ISTEXT(#NAME?),0,T7)</f>
        <v>0</v>
      </c>
      <c r="BF7" s="16" t="n">
        <f aca="false">IF(W7=ISTEXT(#NAME?),0,V7)</f>
        <v>0</v>
      </c>
      <c r="BG7" s="16" t="n">
        <f aca="false">IF(Y7=ISTEXT(#NAME?),0,X7)</f>
        <v>0</v>
      </c>
      <c r="BH7" s="16" t="n">
        <f aca="false">IF(AA7=ISTEXT(#NAME?),0,Z7)</f>
        <v>0</v>
      </c>
      <c r="BI7" s="16" t="n">
        <f aca="false">IF(AC7=ISTEXT(#NAME?),0,AB7)</f>
        <v>0</v>
      </c>
      <c r="BJ7" s="16" t="n">
        <f aca="false">IF(AE7=ISTEXT(#NAME?),0,AD7)</f>
        <v>0</v>
      </c>
      <c r="BK7" s="16" t="n">
        <f aca="false">IF(AG7=ISTEXT(#NAME?),0,AF7)</f>
        <v>0</v>
      </c>
      <c r="BL7" s="16" t="n">
        <f aca="false">IF(AI7=ISTEXT(#NAME?),0,AH7)</f>
        <v>0</v>
      </c>
      <c r="BM7" s="16" t="n">
        <f aca="false">IF(AK7=ISTEXT(#NAME?),0,AJ7)</f>
        <v>0</v>
      </c>
      <c r="BN7" s="16" t="n">
        <f aca="false">IF(AM7=ISTEXT(#NAME?),0,AL7)</f>
        <v>0</v>
      </c>
      <c r="BO7" s="16" t="n">
        <f aca="false">IF(AO7=ISTEXT(#NAME?),0,AN7)</f>
        <v>0</v>
      </c>
      <c r="BP7" s="17" t="n">
        <f aca="false">SUM(AV7:BO7)</f>
        <v>0</v>
      </c>
    </row>
    <row r="8" customFormat="false" ht="12.75" hidden="false" customHeight="false" outlineLevel="0" collapsed="false">
      <c r="A8" s="3" t="s">
        <v>21</v>
      </c>
      <c r="B8" s="2"/>
      <c r="C8" s="18"/>
      <c r="D8" s="2"/>
      <c r="E8" s="2"/>
      <c r="F8" s="2"/>
      <c r="G8" s="2"/>
      <c r="H8" s="2"/>
      <c r="I8" s="2"/>
      <c r="J8" s="2"/>
      <c r="K8" s="2"/>
      <c r="L8" s="2" t="n">
        <v>7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 t="n">
        <v>7</v>
      </c>
      <c r="AA8" s="2"/>
      <c r="AB8" s="2"/>
      <c r="AC8" s="2"/>
      <c r="AD8" s="2" t="n">
        <v>7</v>
      </c>
      <c r="AE8" s="2"/>
      <c r="AF8" s="2" t="n">
        <v>5</v>
      </c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 t="n">
        <f aca="false">B8+D8+F8+H8+J8+L8+N8++P8+R8+T8+V8+X8+Z8+AB8+AD8+AF8+AH8+AJ8+AL8+AN8+AP8</f>
        <v>26</v>
      </c>
      <c r="AT8" s="2" t="n">
        <f aca="false">AS8-BP8</f>
        <v>26</v>
      </c>
      <c r="AU8" s="2"/>
      <c r="AV8" s="15" t="n">
        <f aca="false">IF(C8=ISTEXT(#NAME?),0,B8)</f>
        <v>0</v>
      </c>
      <c r="AW8" s="16" t="n">
        <f aca="false">IF(E8=ISTEXT(#NAME?),0,D8)</f>
        <v>0</v>
      </c>
      <c r="AX8" s="16" t="n">
        <f aca="false">IF(G8=ISTEXT(#NAME?),0,F8)</f>
        <v>0</v>
      </c>
      <c r="AY8" s="16" t="n">
        <f aca="false">IF(I8=ISTEXT(#NAME?),0,H8)</f>
        <v>0</v>
      </c>
      <c r="AZ8" s="16" t="n">
        <f aca="false">IF(K8=ISTEXT(#NAME?),0,J8)</f>
        <v>0</v>
      </c>
      <c r="BA8" s="16" t="n">
        <f aca="false">IF(M8=ISTEXT(#NAME?),0,L8)</f>
        <v>0</v>
      </c>
      <c r="BB8" s="16" t="n">
        <f aca="false">IF(O8=ISTEXT(#NAME?),0,N8)</f>
        <v>0</v>
      </c>
      <c r="BC8" s="16" t="n">
        <f aca="false">IF(Q8=ISTEXT(#NAME?),0,P8)</f>
        <v>0</v>
      </c>
      <c r="BD8" s="16" t="n">
        <f aca="false">IF(S8=ISTEXT(#NAME?),0,R8)</f>
        <v>0</v>
      </c>
      <c r="BE8" s="16" t="n">
        <f aca="false">IF(U8=ISTEXT(#NAME?),0,T8)</f>
        <v>0</v>
      </c>
      <c r="BF8" s="16" t="n">
        <f aca="false">IF(W8=ISTEXT(#NAME?),0,V8)</f>
        <v>0</v>
      </c>
      <c r="BG8" s="16" t="n">
        <f aca="false">IF(Y8=ISTEXT(#NAME?),0,X8)</f>
        <v>0</v>
      </c>
      <c r="BH8" s="16" t="n">
        <f aca="false">IF(AA8=ISTEXT(#NAME?),0,Z8)</f>
        <v>0</v>
      </c>
      <c r="BI8" s="16" t="n">
        <f aca="false">IF(AC8=ISTEXT(#NAME?),0,AB8)</f>
        <v>0</v>
      </c>
      <c r="BJ8" s="16" t="n">
        <f aca="false">IF(AE8=ISTEXT(#NAME?),0,AD8)</f>
        <v>0</v>
      </c>
      <c r="BK8" s="16" t="n">
        <f aca="false">IF(AG8=ISTEXT(#NAME?),0,AF8)</f>
        <v>0</v>
      </c>
      <c r="BL8" s="16" t="n">
        <f aca="false">IF(AI8=ISTEXT(#NAME?),0,AH8)</f>
        <v>0</v>
      </c>
      <c r="BM8" s="16" t="n">
        <f aca="false">IF(AK8=ISTEXT(#NAME?),0,AJ8)</f>
        <v>0</v>
      </c>
      <c r="BN8" s="16" t="n">
        <f aca="false">IF(AM8=ISTEXT(#NAME?),0,AL8)</f>
        <v>0</v>
      </c>
      <c r="BO8" s="16" t="n">
        <f aca="false">IF(AO8=ISTEXT(#NAME?),0,AN8)</f>
        <v>0</v>
      </c>
      <c r="BP8" s="17" t="n">
        <f aca="false">SUM(AV8:BO8)</f>
        <v>0</v>
      </c>
    </row>
    <row r="9" customFormat="false" ht="12.75" hidden="false" customHeight="false" outlineLevel="0" collapsed="false">
      <c r="A9" s="3" t="s">
        <v>22</v>
      </c>
      <c r="B9" s="2"/>
      <c r="C9" s="18"/>
      <c r="D9" s="2"/>
      <c r="E9" s="2"/>
      <c r="F9" s="2"/>
      <c r="G9" s="2"/>
      <c r="H9" s="2" t="n">
        <v>7</v>
      </c>
      <c r="I9" s="2"/>
      <c r="J9" s="2"/>
      <c r="K9" s="2"/>
      <c r="L9" s="2" t="n">
        <v>2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 t="n">
        <v>9</v>
      </c>
      <c r="AE9" s="2"/>
      <c r="AF9" s="2"/>
      <c r="AG9" s="2"/>
      <c r="AH9" s="2" t="n">
        <v>9</v>
      </c>
      <c r="AI9" s="2"/>
      <c r="AJ9" s="2"/>
      <c r="AK9" s="2"/>
      <c r="AL9" s="2"/>
      <c r="AM9" s="2"/>
      <c r="AN9" s="2"/>
      <c r="AO9" s="2"/>
      <c r="AP9" s="2"/>
      <c r="AQ9" s="2"/>
      <c r="AR9" s="2"/>
      <c r="AS9" s="2" t="n">
        <f aca="false">B9+D9+F9+H9+J9+L9+N9++P9+R9+T9+V9+X9+Z9+AB9+AD9+AF9+AH9+AJ9+AL9+AN9+AP9</f>
        <v>27</v>
      </c>
      <c r="AT9" s="2" t="n">
        <f aca="false">AS9-BP9</f>
        <v>27</v>
      </c>
      <c r="AU9" s="2"/>
      <c r="AV9" s="15" t="n">
        <f aca="false">IF(C9=ISTEXT(#NAME?),0,B9)</f>
        <v>0</v>
      </c>
      <c r="AW9" s="16" t="n">
        <f aca="false">IF(E9=ISTEXT(#NAME?),0,D9)</f>
        <v>0</v>
      </c>
      <c r="AX9" s="16" t="n">
        <f aca="false">IF(G9=ISTEXT(#NAME?),0,F9)</f>
        <v>0</v>
      </c>
      <c r="AY9" s="16" t="n">
        <f aca="false">IF(I9=ISTEXT(#NAME?),0,H9)</f>
        <v>0</v>
      </c>
      <c r="AZ9" s="16" t="n">
        <f aca="false">IF(K9=ISTEXT(#NAME?),0,J9)</f>
        <v>0</v>
      </c>
      <c r="BA9" s="16" t="n">
        <f aca="false">IF(M9=ISTEXT(#NAME?),0,L9)</f>
        <v>0</v>
      </c>
      <c r="BB9" s="16" t="n">
        <f aca="false">IF(O9=ISTEXT(#NAME?),0,N9)</f>
        <v>0</v>
      </c>
      <c r="BC9" s="16" t="n">
        <f aca="false">IF(Q9=ISTEXT(#NAME?),0,P9)</f>
        <v>0</v>
      </c>
      <c r="BD9" s="16" t="n">
        <f aca="false">IF(S9=ISTEXT(#NAME?),0,R9)</f>
        <v>0</v>
      </c>
      <c r="BE9" s="16" t="n">
        <f aca="false">IF(U9=ISTEXT(#NAME?),0,T9)</f>
        <v>0</v>
      </c>
      <c r="BF9" s="16" t="n">
        <f aca="false">IF(W9=ISTEXT(#NAME?),0,V9)</f>
        <v>0</v>
      </c>
      <c r="BG9" s="16" t="n">
        <f aca="false">IF(Y9=ISTEXT(#NAME?),0,X9)</f>
        <v>0</v>
      </c>
      <c r="BH9" s="16" t="n">
        <f aca="false">IF(AA9=ISTEXT(#NAME?),0,Z9)</f>
        <v>0</v>
      </c>
      <c r="BI9" s="16" t="n">
        <f aca="false">IF(AC9=ISTEXT(#NAME?),0,AB9)</f>
        <v>0</v>
      </c>
      <c r="BJ9" s="16" t="n">
        <f aca="false">IF(AE9=ISTEXT(#NAME?),0,AD9)</f>
        <v>0</v>
      </c>
      <c r="BK9" s="16" t="n">
        <f aca="false">IF(AG9=ISTEXT(#NAME?),0,AF9)</f>
        <v>0</v>
      </c>
      <c r="BL9" s="16" t="n">
        <f aca="false">IF(AI9=ISTEXT(#NAME?),0,AH9)</f>
        <v>0</v>
      </c>
      <c r="BM9" s="16" t="n">
        <f aca="false">IF(AK9=ISTEXT(#NAME?),0,AJ9)</f>
        <v>0</v>
      </c>
      <c r="BN9" s="16" t="n">
        <f aca="false">IF(AM9=ISTEXT(#NAME?),0,AL9)</f>
        <v>0</v>
      </c>
      <c r="BO9" s="16" t="n">
        <f aca="false">IF(AO9=ISTEXT(#NAME?),0,AN9)</f>
        <v>0</v>
      </c>
      <c r="BP9" s="17" t="n">
        <f aca="false">SUM(AV9:BO9)</f>
        <v>0</v>
      </c>
    </row>
    <row r="10" customFormat="false" ht="12.75" hidden="false" customHeight="false" outlineLevel="0" collapsed="false">
      <c r="A10" s="3" t="s">
        <v>23</v>
      </c>
      <c r="B10" s="2"/>
      <c r="C10" s="18"/>
      <c r="D10" s="2" t="n">
        <v>6</v>
      </c>
      <c r="E10" s="2"/>
      <c r="F10" s="2" t="n">
        <v>5</v>
      </c>
      <c r="G10" s="2"/>
      <c r="H10" s="2"/>
      <c r="I10" s="2"/>
      <c r="J10" s="2" t="n">
        <v>9</v>
      </c>
      <c r="K10" s="2"/>
      <c r="L10" s="2" t="n">
        <v>5</v>
      </c>
      <c r="M10" s="2"/>
      <c r="N10" s="2" t="n">
        <v>7</v>
      </c>
      <c r="O10" s="2"/>
      <c r="P10" s="2" t="n">
        <v>8</v>
      </c>
      <c r="Q10" s="2"/>
      <c r="R10" s="2"/>
      <c r="S10" s="2"/>
      <c r="T10" s="2" t="n">
        <v>8</v>
      </c>
      <c r="U10" s="2"/>
      <c r="V10" s="2"/>
      <c r="W10" s="2"/>
      <c r="X10" s="2"/>
      <c r="Y10" s="2"/>
      <c r="Z10" s="2"/>
      <c r="AA10" s="2"/>
      <c r="AB10" s="2" t="n">
        <v>10</v>
      </c>
      <c r="AC10" s="2"/>
      <c r="AD10" s="2" t="n">
        <v>2</v>
      </c>
      <c r="AE10" s="2"/>
      <c r="AF10" s="2" t="n">
        <v>6</v>
      </c>
      <c r="AG10" s="2"/>
      <c r="AH10" s="2" t="n">
        <v>0</v>
      </c>
      <c r="AI10" s="2"/>
      <c r="AJ10" s="2"/>
      <c r="AK10" s="2"/>
      <c r="AL10" s="2" t="n">
        <v>7</v>
      </c>
      <c r="AM10" s="2"/>
      <c r="AN10" s="2"/>
      <c r="AO10" s="2"/>
      <c r="AP10" s="2"/>
      <c r="AQ10" s="2"/>
      <c r="AR10" s="2"/>
      <c r="AS10" s="2" t="n">
        <f aca="false">B10+D10+F10+H10+J10+L10+N10++P10+R10+T10+V10+X10+Z10+AB10+AD10+AF10+AH10+AJ10+AL10+AN10+AP10</f>
        <v>73</v>
      </c>
      <c r="AT10" s="2" t="n">
        <f aca="false">AS10-BP10</f>
        <v>73</v>
      </c>
      <c r="AU10" s="2"/>
      <c r="AV10" s="15" t="n">
        <f aca="false">IF(C10=ISTEXT(#NAME?),0,B10)</f>
        <v>0</v>
      </c>
      <c r="AW10" s="16" t="n">
        <f aca="false">IF(E10=ISTEXT(#NAME?),0,D10)</f>
        <v>0</v>
      </c>
      <c r="AX10" s="16" t="n">
        <f aca="false">IF(G10=ISTEXT(#NAME?),0,F10)</f>
        <v>0</v>
      </c>
      <c r="AY10" s="16" t="n">
        <f aca="false">IF(I10=ISTEXT(#NAME?),0,H10)</f>
        <v>0</v>
      </c>
      <c r="AZ10" s="16" t="n">
        <f aca="false">IF(K10=ISTEXT(#NAME?),0,J10)</f>
        <v>0</v>
      </c>
      <c r="BA10" s="16" t="n">
        <f aca="false">IF(M10=ISTEXT(#NAME?),0,L10)</f>
        <v>0</v>
      </c>
      <c r="BB10" s="16" t="n">
        <f aca="false">IF(O10=ISTEXT(#NAME?),0,N10)</f>
        <v>0</v>
      </c>
      <c r="BC10" s="16" t="n">
        <f aca="false">IF(Q10=ISTEXT(#NAME?),0,P10)</f>
        <v>0</v>
      </c>
      <c r="BD10" s="16" t="n">
        <f aca="false">IF(S10=ISTEXT(#NAME?),0,R10)</f>
        <v>0</v>
      </c>
      <c r="BE10" s="16" t="n">
        <f aca="false">IF(U10=ISTEXT(#NAME?),0,T10)</f>
        <v>0</v>
      </c>
      <c r="BF10" s="16" t="n">
        <f aca="false">IF(W10=ISTEXT(#NAME?),0,V10)</f>
        <v>0</v>
      </c>
      <c r="BG10" s="16" t="n">
        <f aca="false">IF(Y10=ISTEXT(#NAME?),0,X10)</f>
        <v>0</v>
      </c>
      <c r="BH10" s="16" t="n">
        <f aca="false">IF(AA10=ISTEXT(#NAME?),0,Z10)</f>
        <v>0</v>
      </c>
      <c r="BI10" s="16" t="n">
        <f aca="false">IF(AC10=ISTEXT(#NAME?),0,AB10)</f>
        <v>0</v>
      </c>
      <c r="BJ10" s="16" t="n">
        <f aca="false">IF(AE10=ISTEXT(#NAME?),0,AD10)</f>
        <v>0</v>
      </c>
      <c r="BK10" s="16" t="n">
        <f aca="false">IF(AG10=ISTEXT(#NAME?),0,AF10)</f>
        <v>0</v>
      </c>
      <c r="BL10" s="16" t="n">
        <f aca="false">IF(AI10=ISTEXT(#NAME?),0,AH10)</f>
        <v>0</v>
      </c>
      <c r="BM10" s="16" t="n">
        <f aca="false">IF(AK10=ISTEXT(#NAME?),0,AJ10)</f>
        <v>0</v>
      </c>
      <c r="BN10" s="16" t="n">
        <f aca="false">IF(AM10=ISTEXT(#NAME?),0,AL10)</f>
        <v>0</v>
      </c>
      <c r="BO10" s="16" t="n">
        <f aca="false">IF(AO10=ISTEXT(#NAME?),0,AN10)</f>
        <v>0</v>
      </c>
      <c r="BP10" s="17" t="n">
        <f aca="false">SUM(AV10:BO10)</f>
        <v>0</v>
      </c>
    </row>
    <row r="11" customFormat="false" ht="12.75" hidden="false" customHeight="false" outlineLevel="0" collapsed="false">
      <c r="A11" s="3" t="s">
        <v>24</v>
      </c>
      <c r="B11" s="2"/>
      <c r="C11" s="18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 t="n">
        <v>2</v>
      </c>
      <c r="Q11" s="2"/>
      <c r="R11" s="2"/>
      <c r="S11" s="2"/>
      <c r="T11" s="2" t="n">
        <v>5</v>
      </c>
      <c r="U11" s="2"/>
      <c r="V11" s="2"/>
      <c r="W11" s="2"/>
      <c r="X11" s="2"/>
      <c r="Y11" s="2"/>
      <c r="Z11" s="2" t="n">
        <v>0</v>
      </c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 t="n">
        <f aca="false">B11+D11+F11+H11+J11+L11+N11++P11+R11+T11+V11+X11+Z11+AB11+AD11+AF11+AH11+AJ11+AL11+AN11+AP11</f>
        <v>7</v>
      </c>
      <c r="AT11" s="2" t="n">
        <f aca="false">AS11-BP11</f>
        <v>7</v>
      </c>
      <c r="AU11" s="2"/>
      <c r="AV11" s="15" t="n">
        <f aca="false">IF(C11=ISTEXT(#NAME?),0,B11)</f>
        <v>0</v>
      </c>
      <c r="AW11" s="16" t="n">
        <f aca="false">IF(E11=ISTEXT(#NAME?),0,D11)</f>
        <v>0</v>
      </c>
      <c r="AX11" s="16" t="n">
        <f aca="false">IF(G11=ISTEXT(#NAME?),0,F11)</f>
        <v>0</v>
      </c>
      <c r="AY11" s="16" t="n">
        <f aca="false">IF(I11=ISTEXT(#NAME?),0,H11)</f>
        <v>0</v>
      </c>
      <c r="AZ11" s="16" t="n">
        <f aca="false">IF(K11=ISTEXT(#NAME?),0,J11)</f>
        <v>0</v>
      </c>
      <c r="BA11" s="16" t="n">
        <f aca="false">IF(M11=ISTEXT(#NAME?),0,L11)</f>
        <v>0</v>
      </c>
      <c r="BB11" s="16" t="n">
        <f aca="false">IF(O11=ISTEXT(#NAME?),0,N11)</f>
        <v>0</v>
      </c>
      <c r="BC11" s="16" t="n">
        <f aca="false">IF(Q11=ISTEXT(#NAME?),0,P11)</f>
        <v>0</v>
      </c>
      <c r="BD11" s="16" t="n">
        <f aca="false">IF(S11=ISTEXT(#NAME?),0,R11)</f>
        <v>0</v>
      </c>
      <c r="BE11" s="16" t="n">
        <f aca="false">IF(U11=ISTEXT(#NAME?),0,T11)</f>
        <v>0</v>
      </c>
      <c r="BF11" s="16" t="n">
        <f aca="false">IF(W11=ISTEXT(#NAME?),0,V11)</f>
        <v>0</v>
      </c>
      <c r="BG11" s="16" t="n">
        <f aca="false">IF(Y11=ISTEXT(#NAME?),0,X11)</f>
        <v>0</v>
      </c>
      <c r="BH11" s="16" t="n">
        <f aca="false">IF(AA11=ISTEXT(#NAME?),0,Z11)</f>
        <v>0</v>
      </c>
      <c r="BI11" s="16" t="n">
        <f aca="false">IF(AC11=ISTEXT(#NAME?),0,AB11)</f>
        <v>0</v>
      </c>
      <c r="BJ11" s="16" t="n">
        <f aca="false">IF(AE11=ISTEXT(#NAME?),0,AD11)</f>
        <v>0</v>
      </c>
      <c r="BK11" s="16" t="n">
        <f aca="false">IF(AG11=ISTEXT(#NAME?),0,AF11)</f>
        <v>0</v>
      </c>
      <c r="BL11" s="16" t="n">
        <f aca="false">IF(AI11=ISTEXT(#NAME?),0,AH11)</f>
        <v>0</v>
      </c>
      <c r="BM11" s="16" t="n">
        <f aca="false">IF(AK11=ISTEXT(#NAME?),0,AJ11)</f>
        <v>0</v>
      </c>
      <c r="BN11" s="16" t="n">
        <f aca="false">IF(AM11=ISTEXT(#NAME?),0,AL11)</f>
        <v>0</v>
      </c>
      <c r="BO11" s="16" t="n">
        <f aca="false">IF(AO11=ISTEXT(#NAME?),0,AN11)</f>
        <v>0</v>
      </c>
      <c r="BP11" s="17" t="n">
        <f aca="false">SUM(AV11:BO11)</f>
        <v>0</v>
      </c>
    </row>
    <row r="12" customFormat="false" ht="12.75" hidden="false" customHeight="false" outlineLevel="0" collapsed="false">
      <c r="A12" s="3" t="s">
        <v>25</v>
      </c>
      <c r="B12" s="2"/>
      <c r="C12" s="18"/>
      <c r="D12" s="2" t="n">
        <v>3</v>
      </c>
      <c r="E12" s="2"/>
      <c r="F12" s="2" t="n">
        <v>0</v>
      </c>
      <c r="G12" s="2"/>
      <c r="H12" s="2"/>
      <c r="I12" s="2"/>
      <c r="J12" s="2"/>
      <c r="K12" s="2"/>
      <c r="L12" s="2" t="n">
        <v>6</v>
      </c>
      <c r="M12" s="2"/>
      <c r="N12" s="2"/>
      <c r="O12" s="2"/>
      <c r="P12" s="2"/>
      <c r="Q12" s="2"/>
      <c r="R12" s="2"/>
      <c r="S12" s="2"/>
      <c r="T12" s="2"/>
      <c r="U12" s="2"/>
      <c r="V12" s="2" t="n">
        <v>7</v>
      </c>
      <c r="W12" s="2"/>
      <c r="X12" s="2" t="n">
        <v>7</v>
      </c>
      <c r="Y12" s="2"/>
      <c r="Z12" s="2"/>
      <c r="AA12" s="2"/>
      <c r="AB12" s="2"/>
      <c r="AC12" s="2"/>
      <c r="AD12" s="2" t="n">
        <v>8</v>
      </c>
      <c r="AE12" s="2"/>
      <c r="AF12" s="2"/>
      <c r="AG12" s="2"/>
      <c r="AH12" s="2"/>
      <c r="AI12" s="2"/>
      <c r="AJ12" s="2"/>
      <c r="AK12" s="2"/>
      <c r="AL12" s="2" t="n">
        <v>9</v>
      </c>
      <c r="AM12" s="2"/>
      <c r="AN12" s="2"/>
      <c r="AO12" s="2"/>
      <c r="AP12" s="2"/>
      <c r="AQ12" s="2"/>
      <c r="AR12" s="2"/>
      <c r="AS12" s="2" t="n">
        <f aca="false">B12+D12+F12+H12+J12+L12+N12++P12+R12+T12+V12+X12+Z12+AB12+AD12+AF12+AH12+AJ12+AL12+AN12+AP12</f>
        <v>40</v>
      </c>
      <c r="AT12" s="2" t="n">
        <f aca="false">AS12-BP12</f>
        <v>40</v>
      </c>
      <c r="AU12" s="2"/>
      <c r="AV12" s="15" t="n">
        <f aca="false">IF(C12=ISTEXT(#NAME?),0,B12)</f>
        <v>0</v>
      </c>
      <c r="AW12" s="16" t="n">
        <f aca="false">IF(E12=ISTEXT(#NAME?),0,D12)</f>
        <v>0</v>
      </c>
      <c r="AX12" s="16" t="n">
        <f aca="false">IF(G12=ISTEXT(#NAME?),0,F12)</f>
        <v>0</v>
      </c>
      <c r="AY12" s="16" t="n">
        <f aca="false">IF(I12=ISTEXT(#NAME?),0,H12)</f>
        <v>0</v>
      </c>
      <c r="AZ12" s="16" t="n">
        <f aca="false">IF(K12=ISTEXT(#NAME?),0,J12)</f>
        <v>0</v>
      </c>
      <c r="BA12" s="16" t="n">
        <f aca="false">IF(M12=ISTEXT(#NAME?),0,L12)</f>
        <v>0</v>
      </c>
      <c r="BB12" s="16" t="n">
        <f aca="false">IF(O12=ISTEXT(#NAME?),0,N12)</f>
        <v>0</v>
      </c>
      <c r="BC12" s="16" t="n">
        <f aca="false">IF(Q12=ISTEXT(#NAME?),0,P12)</f>
        <v>0</v>
      </c>
      <c r="BD12" s="16" t="n">
        <f aca="false">IF(S12=ISTEXT(#NAME?),0,R12)</f>
        <v>0</v>
      </c>
      <c r="BE12" s="16" t="n">
        <f aca="false">IF(U12=ISTEXT(#NAME?),0,T12)</f>
        <v>0</v>
      </c>
      <c r="BF12" s="16" t="n">
        <f aca="false">IF(W12=ISTEXT(#NAME?),0,V12)</f>
        <v>0</v>
      </c>
      <c r="BG12" s="16" t="n">
        <f aca="false">IF(Y12=ISTEXT(#NAME?),0,X12)</f>
        <v>0</v>
      </c>
      <c r="BH12" s="16" t="n">
        <f aca="false">IF(AA12=ISTEXT(#NAME?),0,Z12)</f>
        <v>0</v>
      </c>
      <c r="BI12" s="16" t="n">
        <f aca="false">IF(AC12=ISTEXT(#NAME?),0,AB12)</f>
        <v>0</v>
      </c>
      <c r="BJ12" s="16" t="n">
        <f aca="false">IF(AE12=ISTEXT(#NAME?),0,AD12)</f>
        <v>0</v>
      </c>
      <c r="BK12" s="16" t="n">
        <f aca="false">IF(AG12=ISTEXT(#NAME?),0,AF12)</f>
        <v>0</v>
      </c>
      <c r="BL12" s="16" t="n">
        <f aca="false">IF(AI12=ISTEXT(#NAME?),0,AH12)</f>
        <v>0</v>
      </c>
      <c r="BM12" s="16" t="n">
        <f aca="false">IF(AK12=ISTEXT(#NAME?),0,AJ12)</f>
        <v>0</v>
      </c>
      <c r="BN12" s="16" t="n">
        <f aca="false">IF(AM12=ISTEXT(#NAME?),0,AL12)</f>
        <v>0</v>
      </c>
      <c r="BO12" s="16" t="n">
        <f aca="false">IF(AO12=ISTEXT(#NAME?),0,AN12)</f>
        <v>0</v>
      </c>
      <c r="BP12" s="17" t="n">
        <f aca="false">SUM(AV12:BO12)</f>
        <v>0</v>
      </c>
    </row>
    <row r="13" customFormat="false" ht="12.75" hidden="false" customHeight="false" outlineLevel="0" collapsed="false">
      <c r="A13" s="3" t="s">
        <v>26</v>
      </c>
      <c r="B13" s="2"/>
      <c r="C13" s="18"/>
      <c r="D13" s="2" t="n">
        <v>8</v>
      </c>
      <c r="E13" s="2"/>
      <c r="F13" s="2" t="n">
        <v>8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 t="n">
        <v>9</v>
      </c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 t="n">
        <v>10</v>
      </c>
      <c r="AI13" s="2"/>
      <c r="AJ13" s="2"/>
      <c r="AK13" s="2"/>
      <c r="AL13" s="2" t="n">
        <v>10</v>
      </c>
      <c r="AM13" s="2"/>
      <c r="AN13" s="2"/>
      <c r="AO13" s="2"/>
      <c r="AP13" s="2"/>
      <c r="AQ13" s="2"/>
      <c r="AR13" s="2"/>
      <c r="AS13" s="2" t="n">
        <f aca="false">B13+D13+F13+H13+J13+L13+N13++P13+R13+T13+V13+X13+Z13+AB13+AD13+AF13+AH13+AJ13+AL13+AN13+AP13</f>
        <v>45</v>
      </c>
      <c r="AT13" s="2" t="n">
        <f aca="false">AS13-BP13</f>
        <v>45</v>
      </c>
      <c r="AU13" s="2"/>
      <c r="AV13" s="15" t="n">
        <f aca="false">IF(C13=ISTEXT(#NAME?),0,B13)</f>
        <v>0</v>
      </c>
      <c r="AW13" s="16" t="n">
        <f aca="false">IF(E13=ISTEXT(#NAME?),0,D13)</f>
        <v>0</v>
      </c>
      <c r="AX13" s="16" t="n">
        <f aca="false">IF(G13=ISTEXT(#NAME?),0,F13)</f>
        <v>0</v>
      </c>
      <c r="AY13" s="16" t="n">
        <f aca="false">IF(I13=ISTEXT(#NAME?),0,H13)</f>
        <v>0</v>
      </c>
      <c r="AZ13" s="16" t="n">
        <f aca="false">IF(K13=ISTEXT(#NAME?),0,J13)</f>
        <v>0</v>
      </c>
      <c r="BA13" s="16" t="n">
        <f aca="false">IF(M13=ISTEXT(#NAME?),0,L13)</f>
        <v>0</v>
      </c>
      <c r="BB13" s="16" t="n">
        <f aca="false">IF(O13=ISTEXT(#NAME?),0,N13)</f>
        <v>0</v>
      </c>
      <c r="BC13" s="16" t="n">
        <f aca="false">IF(Q13=ISTEXT(#NAME?),0,P13)</f>
        <v>0</v>
      </c>
      <c r="BD13" s="16" t="n">
        <f aca="false">IF(S13=ISTEXT(#NAME?),0,R13)</f>
        <v>0</v>
      </c>
      <c r="BE13" s="16" t="n">
        <f aca="false">IF(U13=ISTEXT(#NAME?),0,T13)</f>
        <v>0</v>
      </c>
      <c r="BF13" s="16" t="n">
        <f aca="false">IF(W13=ISTEXT(#NAME?),0,V13)</f>
        <v>0</v>
      </c>
      <c r="BG13" s="16" t="n">
        <f aca="false">IF(Y13=ISTEXT(#NAME?),0,X13)</f>
        <v>0</v>
      </c>
      <c r="BH13" s="16" t="n">
        <f aca="false">IF(AA13=ISTEXT(#NAME?),0,Z13)</f>
        <v>0</v>
      </c>
      <c r="BI13" s="16" t="n">
        <f aca="false">IF(AC13=ISTEXT(#NAME?),0,AB13)</f>
        <v>0</v>
      </c>
      <c r="BJ13" s="16" t="n">
        <f aca="false">IF(AE13=ISTEXT(#NAME?),0,AD13)</f>
        <v>0</v>
      </c>
      <c r="BK13" s="16" t="n">
        <f aca="false">IF(AG13=ISTEXT(#NAME?),0,AF13)</f>
        <v>0</v>
      </c>
      <c r="BL13" s="16" t="n">
        <f aca="false">IF(AI13=ISTEXT(#NAME?),0,AH13)</f>
        <v>0</v>
      </c>
      <c r="BM13" s="16" t="n">
        <f aca="false">IF(AK13=ISTEXT(#NAME?),0,AJ13)</f>
        <v>0</v>
      </c>
      <c r="BN13" s="16" t="n">
        <f aca="false">IF(AM13=ISTEXT(#NAME?),0,AL13)</f>
        <v>0</v>
      </c>
      <c r="BO13" s="16" t="n">
        <f aca="false">IF(AO13=ISTEXT(#NAME?),0,AN13)</f>
        <v>0</v>
      </c>
      <c r="BP13" s="17" t="n">
        <f aca="false">SUM(AV13:BO13)</f>
        <v>0</v>
      </c>
    </row>
    <row r="14" customFormat="false" ht="12.75" hidden="false" customHeight="false" outlineLevel="0" collapsed="false">
      <c r="A14" s="3" t="s">
        <v>27</v>
      </c>
      <c r="B14" s="2"/>
      <c r="C14" s="18"/>
      <c r="D14" s="2" t="n">
        <v>1</v>
      </c>
      <c r="E14" s="2"/>
      <c r="F14" s="2" t="n">
        <v>8</v>
      </c>
      <c r="G14" s="2"/>
      <c r="H14" s="2"/>
      <c r="I14" s="2"/>
      <c r="J14" s="2"/>
      <c r="K14" s="2"/>
      <c r="L14" s="2" t="n">
        <v>0</v>
      </c>
      <c r="M14" s="2"/>
      <c r="N14" s="2" t="n">
        <v>10</v>
      </c>
      <c r="O14" s="2"/>
      <c r="P14" s="2"/>
      <c r="Q14" s="2"/>
      <c r="R14" s="2" t="n">
        <v>9</v>
      </c>
      <c r="S14" s="2"/>
      <c r="T14" s="2" t="n">
        <v>10</v>
      </c>
      <c r="U14" s="2"/>
      <c r="V14" s="2" t="n">
        <v>3</v>
      </c>
      <c r="W14" s="2"/>
      <c r="X14" s="2" t="n">
        <v>4</v>
      </c>
      <c r="Y14" s="2"/>
      <c r="Z14" s="2" t="n">
        <v>6</v>
      </c>
      <c r="AA14" s="2"/>
      <c r="AB14" s="2" t="n">
        <v>6</v>
      </c>
      <c r="AC14" s="2"/>
      <c r="AD14" s="2" t="n">
        <v>0</v>
      </c>
      <c r="AE14" s="2"/>
      <c r="AF14" s="2"/>
      <c r="AG14" s="2"/>
      <c r="AH14" s="2" t="n">
        <v>8</v>
      </c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 t="n">
        <f aca="false">B14+D14+F14+H14+J14+L14+N14++P14+R14+T14+V14+X14+Z14+AB14+AD14+AF14+AH14+AJ14+AL14+AN14+AP14</f>
        <v>65</v>
      </c>
      <c r="AT14" s="2" t="n">
        <f aca="false">AS14-BP14</f>
        <v>65</v>
      </c>
      <c r="AU14" s="2"/>
      <c r="AV14" s="15" t="n">
        <f aca="false">IF(C14=ISTEXT(#NAME?),0,B14)</f>
        <v>0</v>
      </c>
      <c r="AW14" s="16" t="n">
        <f aca="false">IF(E14=ISTEXT(#NAME?),0,D14)</f>
        <v>0</v>
      </c>
      <c r="AX14" s="16" t="n">
        <f aca="false">IF(G14=ISTEXT(#NAME?),0,F14)</f>
        <v>0</v>
      </c>
      <c r="AY14" s="16" t="n">
        <f aca="false">IF(I14=ISTEXT(#NAME?),0,H14)</f>
        <v>0</v>
      </c>
      <c r="AZ14" s="16" t="n">
        <f aca="false">IF(K14=ISTEXT(#NAME?),0,J14)</f>
        <v>0</v>
      </c>
      <c r="BA14" s="16" t="n">
        <f aca="false">IF(M14=ISTEXT(#NAME?),0,L14)</f>
        <v>0</v>
      </c>
      <c r="BB14" s="16" t="n">
        <f aca="false">IF(O14=ISTEXT(#NAME?),0,N14)</f>
        <v>0</v>
      </c>
      <c r="BC14" s="16" t="n">
        <f aca="false">IF(Q14=ISTEXT(#NAME?),0,P14)</f>
        <v>0</v>
      </c>
      <c r="BD14" s="16" t="n">
        <f aca="false">IF(S14=ISTEXT(#NAME?),0,R14)</f>
        <v>0</v>
      </c>
      <c r="BE14" s="16" t="n">
        <f aca="false">IF(U14=ISTEXT(#NAME?),0,T14)</f>
        <v>0</v>
      </c>
      <c r="BF14" s="16" t="n">
        <f aca="false">IF(W14=ISTEXT(#NAME?),0,V14)</f>
        <v>0</v>
      </c>
      <c r="BG14" s="16" t="n">
        <f aca="false">IF(Y14=ISTEXT(#NAME?),0,X14)</f>
        <v>0</v>
      </c>
      <c r="BH14" s="16" t="n">
        <f aca="false">IF(AA14=ISTEXT(#NAME?),0,Z14)</f>
        <v>0</v>
      </c>
      <c r="BI14" s="16" t="n">
        <f aca="false">IF(AC14=ISTEXT(#NAME?),0,AB14)</f>
        <v>0</v>
      </c>
      <c r="BJ14" s="16" t="n">
        <f aca="false">IF(AE14=ISTEXT(#NAME?),0,AD14)</f>
        <v>0</v>
      </c>
      <c r="BK14" s="16" t="n">
        <f aca="false">IF(AG14=ISTEXT(#NAME?),0,AF14)</f>
        <v>0</v>
      </c>
      <c r="BL14" s="16" t="n">
        <f aca="false">IF(AI14=ISTEXT(#NAME?),0,AH14)</f>
        <v>0</v>
      </c>
      <c r="BM14" s="16" t="n">
        <f aca="false">IF(AK14=ISTEXT(#NAME?),0,AJ14)</f>
        <v>0</v>
      </c>
      <c r="BN14" s="16" t="n">
        <f aca="false">IF(AM14=ISTEXT(#NAME?),0,AL14)</f>
        <v>0</v>
      </c>
      <c r="BO14" s="16" t="n">
        <f aca="false">IF(AO14=ISTEXT(#NAME?),0,AN14)</f>
        <v>0</v>
      </c>
      <c r="BP14" s="17" t="n">
        <f aca="false">SUM(AV14:BO14)</f>
        <v>0</v>
      </c>
    </row>
    <row r="15" customFormat="false" ht="12.75" hidden="false" customHeight="false" outlineLevel="0" collapsed="false">
      <c r="A15" s="3" t="s">
        <v>28</v>
      </c>
      <c r="B15" s="2"/>
      <c r="C15" s="18"/>
      <c r="D15" s="2" t="n">
        <v>2</v>
      </c>
      <c r="E15" s="2"/>
      <c r="F15" s="2"/>
      <c r="G15" s="2"/>
      <c r="H15" s="2" t="n">
        <v>5</v>
      </c>
      <c r="I15" s="2"/>
      <c r="J15" s="2"/>
      <c r="K15" s="2"/>
      <c r="L15" s="2"/>
      <c r="M15" s="2"/>
      <c r="N15" s="2" t="n">
        <v>4</v>
      </c>
      <c r="O15" s="2"/>
      <c r="P15" s="2"/>
      <c r="Q15" s="2"/>
      <c r="R15" s="2"/>
      <c r="S15" s="2"/>
      <c r="T15" s="2" t="n">
        <v>0</v>
      </c>
      <c r="U15" s="2"/>
      <c r="V15" s="2" t="n">
        <v>5</v>
      </c>
      <c r="W15" s="2"/>
      <c r="X15" s="2" t="n">
        <v>9</v>
      </c>
      <c r="Y15" s="2"/>
      <c r="Z15" s="2" t="n">
        <v>0</v>
      </c>
      <c r="AA15" s="2"/>
      <c r="AB15" s="2" t="n">
        <v>0</v>
      </c>
      <c r="AC15" s="2"/>
      <c r="AD15" s="2" t="n">
        <v>0</v>
      </c>
      <c r="AE15" s="2"/>
      <c r="AF15" s="2"/>
      <c r="AG15" s="2"/>
      <c r="AH15" s="2" t="n">
        <v>6</v>
      </c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 t="n">
        <f aca="false">B15+D15+F15+H15+J15+L15+N15++P15+R15+T15+V15+X15+Z15+AB15+AD15+AF15+AH15+AJ15+AL15+AN15+AP15</f>
        <v>31</v>
      </c>
      <c r="AT15" s="2" t="n">
        <f aca="false">AS15-BP15</f>
        <v>31</v>
      </c>
      <c r="AU15" s="2"/>
      <c r="AV15" s="15" t="n">
        <f aca="false">IF(C15=ISTEXT(#NAME?),0,B15)</f>
        <v>0</v>
      </c>
      <c r="AW15" s="16" t="n">
        <f aca="false">IF(E15=ISTEXT(#NAME?),0,D15)</f>
        <v>0</v>
      </c>
      <c r="AX15" s="16" t="n">
        <f aca="false">IF(G15=ISTEXT(#NAME?),0,F15)</f>
        <v>0</v>
      </c>
      <c r="AY15" s="16" t="n">
        <f aca="false">IF(I15=ISTEXT(#NAME?),0,H15)</f>
        <v>0</v>
      </c>
      <c r="AZ15" s="16" t="n">
        <f aca="false">IF(K15=ISTEXT(#NAME?),0,J15)</f>
        <v>0</v>
      </c>
      <c r="BA15" s="16" t="n">
        <f aca="false">IF(M15=ISTEXT(#NAME?),0,L15)</f>
        <v>0</v>
      </c>
      <c r="BB15" s="16" t="n">
        <f aca="false">IF(O15=ISTEXT(#NAME?),0,N15)</f>
        <v>0</v>
      </c>
      <c r="BC15" s="16" t="n">
        <f aca="false">IF(Q15=ISTEXT(#NAME?),0,P15)</f>
        <v>0</v>
      </c>
      <c r="BD15" s="16" t="n">
        <f aca="false">IF(S15=ISTEXT(#NAME?),0,R15)</f>
        <v>0</v>
      </c>
      <c r="BE15" s="16" t="n">
        <f aca="false">IF(U15=ISTEXT(#NAME?),0,T15)</f>
        <v>0</v>
      </c>
      <c r="BF15" s="16" t="n">
        <f aca="false">IF(W15=ISTEXT(#NAME?),0,V15)</f>
        <v>0</v>
      </c>
      <c r="BG15" s="16" t="n">
        <f aca="false">IF(Y15=ISTEXT(#NAME?),0,X15)</f>
        <v>0</v>
      </c>
      <c r="BH15" s="16" t="n">
        <f aca="false">IF(AA15=ISTEXT(#NAME?),0,Z15)</f>
        <v>0</v>
      </c>
      <c r="BI15" s="16" t="n">
        <f aca="false">IF(AC15=ISTEXT(#NAME?),0,AB15)</f>
        <v>0</v>
      </c>
      <c r="BJ15" s="16" t="n">
        <f aca="false">IF(AE15=ISTEXT(#NAME?),0,AD15)</f>
        <v>0</v>
      </c>
      <c r="BK15" s="16" t="n">
        <f aca="false">IF(AG15=ISTEXT(#NAME?),0,AF15)</f>
        <v>0</v>
      </c>
      <c r="BL15" s="16" t="n">
        <f aca="false">IF(AI15=ISTEXT(#NAME?),0,AH15)</f>
        <v>0</v>
      </c>
      <c r="BM15" s="16" t="n">
        <f aca="false">IF(AK15=ISTEXT(#NAME?),0,AJ15)</f>
        <v>0</v>
      </c>
      <c r="BN15" s="16" t="n">
        <f aca="false">IF(AM15=ISTEXT(#NAME?),0,AL15)</f>
        <v>0</v>
      </c>
      <c r="BO15" s="16" t="n">
        <f aca="false">IF(AO15=ISTEXT(#NAME?),0,AN15)</f>
        <v>0</v>
      </c>
      <c r="BP15" s="17" t="n">
        <f aca="false">SUM(AV15:BO15)</f>
        <v>0</v>
      </c>
    </row>
    <row r="16" customFormat="false" ht="12.75" hidden="false" customHeight="false" outlineLevel="0" collapsed="false">
      <c r="A16" s="3" t="s">
        <v>29</v>
      </c>
      <c r="B16" s="2"/>
      <c r="C16" s="18"/>
      <c r="D16" s="2"/>
      <c r="E16" s="2"/>
      <c r="F16" s="2"/>
      <c r="G16" s="2"/>
      <c r="H16" s="2"/>
      <c r="I16" s="2"/>
      <c r="J16" s="2"/>
      <c r="K16" s="2"/>
      <c r="L16" s="2" t="n">
        <v>8</v>
      </c>
      <c r="M16" s="2"/>
      <c r="N16" s="2"/>
      <c r="O16" s="2"/>
      <c r="P16" s="2"/>
      <c r="Q16" s="2"/>
      <c r="R16" s="2"/>
      <c r="S16" s="2"/>
      <c r="T16" s="2"/>
      <c r="U16" s="2"/>
      <c r="V16" s="2" t="n">
        <v>2</v>
      </c>
      <c r="W16" s="2"/>
      <c r="X16" s="2" t="n">
        <v>0</v>
      </c>
      <c r="Y16" s="2"/>
      <c r="Z16" s="2"/>
      <c r="AA16" s="2"/>
      <c r="AB16" s="2"/>
      <c r="AC16" s="2"/>
      <c r="AD16" s="2" t="n">
        <v>1</v>
      </c>
      <c r="AE16" s="2"/>
      <c r="AF16" s="2"/>
      <c r="AG16" s="2"/>
      <c r="AH16" s="2" t="n">
        <v>1</v>
      </c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 t="n">
        <f aca="false">B16+D16+F16+H16+J16+L16+N16++P16+R16+T16+V16+X16+Z16+AB16+AD16+AF16+AH16+AJ16+AL16+AN16+AP16</f>
        <v>12</v>
      </c>
      <c r="AT16" s="2" t="n">
        <f aca="false">AS16-BP16</f>
        <v>12</v>
      </c>
      <c r="AU16" s="2"/>
      <c r="AV16" s="15" t="n">
        <f aca="false">IF(C16=ISTEXT(#NAME?),0,B16)</f>
        <v>0</v>
      </c>
      <c r="AW16" s="16" t="n">
        <f aca="false">IF(E16=ISTEXT(#NAME?),0,D16)</f>
        <v>0</v>
      </c>
      <c r="AX16" s="16" t="n">
        <f aca="false">IF(G16=ISTEXT(#NAME?),0,F16)</f>
        <v>0</v>
      </c>
      <c r="AY16" s="16" t="n">
        <f aca="false">IF(I16=ISTEXT(#NAME?),0,H16)</f>
        <v>0</v>
      </c>
      <c r="AZ16" s="16" t="n">
        <f aca="false">IF(K16=ISTEXT(#NAME?),0,J16)</f>
        <v>0</v>
      </c>
      <c r="BA16" s="16" t="n">
        <f aca="false">IF(M16=ISTEXT(#NAME?),0,L16)</f>
        <v>0</v>
      </c>
      <c r="BB16" s="16" t="n">
        <f aca="false">IF(O16=ISTEXT(#NAME?),0,N16)</f>
        <v>0</v>
      </c>
      <c r="BC16" s="16" t="n">
        <f aca="false">IF(Q16=ISTEXT(#NAME?),0,P16)</f>
        <v>0</v>
      </c>
      <c r="BD16" s="16" t="n">
        <f aca="false">IF(S16=ISTEXT(#NAME?),0,R16)</f>
        <v>0</v>
      </c>
      <c r="BE16" s="16" t="n">
        <f aca="false">IF(U16=ISTEXT(#NAME?),0,T16)</f>
        <v>0</v>
      </c>
      <c r="BF16" s="16" t="n">
        <f aca="false">IF(W16=ISTEXT(#NAME?),0,V16)</f>
        <v>0</v>
      </c>
      <c r="BG16" s="16" t="n">
        <f aca="false">IF(Y16=ISTEXT(#NAME?),0,X16)</f>
        <v>0</v>
      </c>
      <c r="BH16" s="16" t="n">
        <f aca="false">IF(AA16=ISTEXT(#NAME?),0,Z16)</f>
        <v>0</v>
      </c>
      <c r="BI16" s="16" t="n">
        <f aca="false">IF(AC16=ISTEXT(#NAME?),0,AB16)</f>
        <v>0</v>
      </c>
      <c r="BJ16" s="16" t="n">
        <f aca="false">IF(AE16=ISTEXT(#NAME?),0,AD16)</f>
        <v>0</v>
      </c>
      <c r="BK16" s="16" t="n">
        <f aca="false">IF(AG16=ISTEXT(#NAME?),0,AF16)</f>
        <v>0</v>
      </c>
      <c r="BL16" s="16" t="n">
        <f aca="false">IF(AI16=ISTEXT(#NAME?),0,AH16)</f>
        <v>0</v>
      </c>
      <c r="BM16" s="16" t="n">
        <f aca="false">IF(AK16=ISTEXT(#NAME?),0,AJ16)</f>
        <v>0</v>
      </c>
      <c r="BN16" s="16" t="n">
        <f aca="false">IF(AM16=ISTEXT(#NAME?),0,AL16)</f>
        <v>0</v>
      </c>
      <c r="BO16" s="16" t="n">
        <f aca="false">IF(AO16=ISTEXT(#NAME?),0,AN16)</f>
        <v>0</v>
      </c>
      <c r="BP16" s="17" t="n">
        <f aca="false">SUM(AV16:BO16)</f>
        <v>0</v>
      </c>
    </row>
    <row r="17" customFormat="false" ht="12.75" hidden="false" customHeight="false" outlineLevel="0" collapsed="false">
      <c r="A17" s="3" t="s">
        <v>30</v>
      </c>
      <c r="B17" s="2"/>
      <c r="C17" s="18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 t="n">
        <v>7</v>
      </c>
      <c r="Q17" s="2"/>
      <c r="R17" s="2"/>
      <c r="S17" s="2"/>
      <c r="T17" s="2"/>
      <c r="U17" s="2"/>
      <c r="V17" s="2" t="n">
        <v>0</v>
      </c>
      <c r="W17" s="2"/>
      <c r="X17" s="2" t="n">
        <v>6</v>
      </c>
      <c r="Y17" s="2"/>
      <c r="Z17" s="2"/>
      <c r="AA17" s="2"/>
      <c r="AB17" s="2" t="n">
        <v>8</v>
      </c>
      <c r="AC17" s="2"/>
      <c r="AD17" s="2" t="n">
        <v>10</v>
      </c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 t="n">
        <f aca="false">B17+D17+F17+H17+J17+L17+N17++P17+R17+T17+V17+X17+Z17+AB17+AD17+AF17+AH17+AJ17+AL17+AN17+AP17</f>
        <v>31</v>
      </c>
      <c r="AT17" s="2" t="n">
        <f aca="false">AS17-BP17</f>
        <v>31</v>
      </c>
      <c r="AU17" s="2"/>
      <c r="AV17" s="15" t="n">
        <f aca="false">IF(C17=ISTEXT(#NAME?),0,B17)</f>
        <v>0</v>
      </c>
      <c r="AW17" s="16" t="n">
        <f aca="false">IF(E17=ISTEXT(#NAME?),0,D17)</f>
        <v>0</v>
      </c>
      <c r="AX17" s="16" t="n">
        <f aca="false">IF(G17=ISTEXT(#NAME?),0,F17)</f>
        <v>0</v>
      </c>
      <c r="AY17" s="16" t="n">
        <f aca="false">IF(I17=ISTEXT(#NAME?),0,H17)</f>
        <v>0</v>
      </c>
      <c r="AZ17" s="16" t="n">
        <f aca="false">IF(K17=ISTEXT(#NAME?),0,J17)</f>
        <v>0</v>
      </c>
      <c r="BA17" s="16" t="n">
        <f aca="false">IF(M17=ISTEXT(#NAME?),0,L17)</f>
        <v>0</v>
      </c>
      <c r="BB17" s="16" t="n">
        <f aca="false">IF(O17=ISTEXT(#NAME?),0,N17)</f>
        <v>0</v>
      </c>
      <c r="BC17" s="16" t="n">
        <f aca="false">IF(Q17=ISTEXT(#NAME?),0,P17)</f>
        <v>0</v>
      </c>
      <c r="BD17" s="16" t="n">
        <f aca="false">IF(S17=ISTEXT(#NAME?),0,R17)</f>
        <v>0</v>
      </c>
      <c r="BE17" s="16" t="n">
        <f aca="false">IF(U17=ISTEXT(#NAME?),0,T17)</f>
        <v>0</v>
      </c>
      <c r="BF17" s="16" t="n">
        <f aca="false">IF(W17=ISTEXT(#NAME?),0,V17)</f>
        <v>0</v>
      </c>
      <c r="BG17" s="16" t="n">
        <f aca="false">IF(Y17=ISTEXT(#NAME?),0,X17)</f>
        <v>0</v>
      </c>
      <c r="BH17" s="16" t="n">
        <f aca="false">IF(AA17=ISTEXT(#NAME?),0,Z17)</f>
        <v>0</v>
      </c>
      <c r="BI17" s="16" t="n">
        <f aca="false">IF(AC17=ISTEXT(#NAME?),0,AB17)</f>
        <v>0</v>
      </c>
      <c r="BJ17" s="16" t="n">
        <f aca="false">IF(AE17=ISTEXT(#NAME?),0,AD17)</f>
        <v>0</v>
      </c>
      <c r="BK17" s="16" t="n">
        <f aca="false">IF(AG17=ISTEXT(#NAME?),0,AF17)</f>
        <v>0</v>
      </c>
      <c r="BL17" s="16" t="n">
        <f aca="false">IF(AI17=ISTEXT(#NAME?),0,AH17)</f>
        <v>0</v>
      </c>
      <c r="BM17" s="16" t="n">
        <f aca="false">IF(AK17=ISTEXT(#NAME?),0,AJ17)</f>
        <v>0</v>
      </c>
      <c r="BN17" s="16" t="n">
        <f aca="false">IF(AM17=ISTEXT(#NAME?),0,AL17)</f>
        <v>0</v>
      </c>
      <c r="BO17" s="16" t="n">
        <f aca="false">IF(AO17=ISTEXT(#NAME?),0,AN17)</f>
        <v>0</v>
      </c>
      <c r="BP17" s="17" t="n">
        <f aca="false">SUM(AV17:BO17)</f>
        <v>0</v>
      </c>
    </row>
    <row r="18" customFormat="false" ht="12.75" hidden="false" customHeight="false" outlineLevel="0" collapsed="false">
      <c r="A18" s="3" t="s">
        <v>31</v>
      </c>
      <c r="B18" s="2"/>
      <c r="C18" s="18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 t="n">
        <v>10</v>
      </c>
      <c r="Q18" s="2"/>
      <c r="R18" s="2"/>
      <c r="S18" s="2"/>
      <c r="T18" s="2" t="n">
        <v>7</v>
      </c>
      <c r="U18" s="2"/>
      <c r="V18" s="2" t="n">
        <v>1</v>
      </c>
      <c r="W18" s="2"/>
      <c r="X18" s="2" t="n">
        <v>1</v>
      </c>
      <c r="Y18" s="2"/>
      <c r="Z18" s="2" t="n">
        <v>4</v>
      </c>
      <c r="AA18" s="2"/>
      <c r="AB18" s="2" t="n">
        <v>7</v>
      </c>
      <c r="AC18" s="2"/>
      <c r="AD18" s="2" t="n">
        <v>5</v>
      </c>
      <c r="AE18" s="2"/>
      <c r="AF18" s="2" t="n">
        <v>9</v>
      </c>
      <c r="AG18" s="2"/>
      <c r="AH18" s="2" t="n">
        <v>0</v>
      </c>
      <c r="AI18" s="2"/>
      <c r="AJ18" s="2"/>
      <c r="AK18" s="2"/>
      <c r="AL18" s="2" t="n">
        <v>6</v>
      </c>
      <c r="AM18" s="2"/>
      <c r="AN18" s="2"/>
      <c r="AO18" s="2"/>
      <c r="AP18" s="2"/>
      <c r="AQ18" s="2"/>
      <c r="AR18" s="2"/>
      <c r="AS18" s="2" t="n">
        <f aca="false">B18+D18+F18+H18+J18+L18+N18++P18+R18+T18+V18+X18+Z18+AB18+AD18+AF18+AH18+AJ18+AL18+AN18+AP18</f>
        <v>50</v>
      </c>
      <c r="AT18" s="2" t="n">
        <f aca="false">AS18-BP18</f>
        <v>50</v>
      </c>
      <c r="AU18" s="2"/>
      <c r="AV18" s="15" t="n">
        <f aca="false">IF(C18=ISTEXT(#NAME?),0,B18)</f>
        <v>0</v>
      </c>
      <c r="AW18" s="16" t="n">
        <f aca="false">IF(E18=ISTEXT(#NAME?),0,D18)</f>
        <v>0</v>
      </c>
      <c r="AX18" s="16" t="n">
        <f aca="false">IF(G18=ISTEXT(#NAME?),0,F18)</f>
        <v>0</v>
      </c>
      <c r="AY18" s="16" t="n">
        <f aca="false">IF(I18=ISTEXT(#NAME?),0,H18)</f>
        <v>0</v>
      </c>
      <c r="AZ18" s="16" t="n">
        <f aca="false">IF(K18=ISTEXT(#NAME?),0,J18)</f>
        <v>0</v>
      </c>
      <c r="BA18" s="16" t="n">
        <f aca="false">IF(M18=ISTEXT(#NAME?),0,L18)</f>
        <v>0</v>
      </c>
      <c r="BB18" s="16" t="n">
        <f aca="false">IF(O18=ISTEXT(#NAME?),0,N18)</f>
        <v>0</v>
      </c>
      <c r="BC18" s="16" t="n">
        <f aca="false">IF(Q18=ISTEXT(#NAME?),0,P18)</f>
        <v>0</v>
      </c>
      <c r="BD18" s="16" t="n">
        <f aca="false">IF(S18=ISTEXT(#NAME?),0,R18)</f>
        <v>0</v>
      </c>
      <c r="BE18" s="16" t="n">
        <f aca="false">IF(U18=ISTEXT(#NAME?),0,T18)</f>
        <v>0</v>
      </c>
      <c r="BF18" s="16" t="n">
        <f aca="false">IF(W18=ISTEXT(#NAME?),0,V18)</f>
        <v>0</v>
      </c>
      <c r="BG18" s="16" t="n">
        <f aca="false">IF(Y18=ISTEXT(#NAME?),0,X18)</f>
        <v>0</v>
      </c>
      <c r="BH18" s="16" t="n">
        <f aca="false">IF(AA18=ISTEXT(#NAME?),0,Z18)</f>
        <v>0</v>
      </c>
      <c r="BI18" s="16" t="n">
        <f aca="false">IF(AC18=ISTEXT(#NAME?),0,AB18)</f>
        <v>0</v>
      </c>
      <c r="BJ18" s="16" t="n">
        <f aca="false">IF(AE18=ISTEXT(#NAME?),0,AD18)</f>
        <v>0</v>
      </c>
      <c r="BK18" s="16" t="n">
        <f aca="false">IF(AG18=ISTEXT(#NAME?),0,AF18)</f>
        <v>0</v>
      </c>
      <c r="BL18" s="16" t="n">
        <f aca="false">IF(AI18=ISTEXT(#NAME?),0,AH18)</f>
        <v>0</v>
      </c>
      <c r="BM18" s="16" t="n">
        <f aca="false">IF(AK18=ISTEXT(#NAME?),0,AJ18)</f>
        <v>0</v>
      </c>
      <c r="BN18" s="16" t="n">
        <f aca="false">IF(AM18=ISTEXT(#NAME?),0,AL18)</f>
        <v>0</v>
      </c>
      <c r="BO18" s="16" t="n">
        <f aca="false">IF(AO18=ISTEXT(#NAME?),0,AN18)</f>
        <v>0</v>
      </c>
      <c r="BP18" s="17" t="n">
        <f aca="false">SUM(AV18:BO18)</f>
        <v>0</v>
      </c>
    </row>
    <row r="19" customFormat="false" ht="12.75" hidden="false" customHeight="false" outlineLevel="0" collapsed="false">
      <c r="A19" s="3" t="s">
        <v>32</v>
      </c>
      <c r="B19" s="2"/>
      <c r="C19" s="18"/>
      <c r="D19" s="2" t="n">
        <v>10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 t="n">
        <v>5</v>
      </c>
      <c r="Q19" s="2"/>
      <c r="R19" s="2"/>
      <c r="S19" s="2"/>
      <c r="T19" s="2"/>
      <c r="U19" s="2"/>
      <c r="V19" s="2" t="n">
        <v>8</v>
      </c>
      <c r="W19" s="2"/>
      <c r="X19" s="2" t="n">
        <v>10</v>
      </c>
      <c r="Y19" s="2"/>
      <c r="Z19" s="2" t="n">
        <v>0</v>
      </c>
      <c r="AA19" s="2"/>
      <c r="AB19" s="2"/>
      <c r="AC19" s="2"/>
      <c r="AD19" s="2" t="n">
        <v>0</v>
      </c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 t="n">
        <f aca="false">B19+D19+F19+H19+J19+L19+N19++P19+R19+T19+V19+X19+Z19+AB19+AD19+AF19+AH19+AJ19+AL19+AN19+AP19</f>
        <v>33</v>
      </c>
      <c r="AT19" s="2" t="n">
        <f aca="false">AS19-BP19</f>
        <v>33</v>
      </c>
      <c r="AU19" s="2"/>
      <c r="AV19" s="15" t="n">
        <f aca="false">IF(C19=ISTEXT(#NAME?),0,B19)</f>
        <v>0</v>
      </c>
      <c r="AW19" s="16" t="n">
        <f aca="false">IF(E19=ISTEXT(#NAME?),0,D19)</f>
        <v>0</v>
      </c>
      <c r="AX19" s="16" t="n">
        <f aca="false">IF(G19=ISTEXT(#NAME?),0,F19)</f>
        <v>0</v>
      </c>
      <c r="AY19" s="16" t="n">
        <f aca="false">IF(I19=ISTEXT(#NAME?),0,H19)</f>
        <v>0</v>
      </c>
      <c r="AZ19" s="16" t="n">
        <f aca="false">IF(K19=ISTEXT(#NAME?),0,J19)</f>
        <v>0</v>
      </c>
      <c r="BA19" s="16" t="n">
        <f aca="false">IF(M19=ISTEXT(#NAME?),0,L19)</f>
        <v>0</v>
      </c>
      <c r="BB19" s="16" t="n">
        <f aca="false">IF(O19=ISTEXT(#NAME?),0,N19)</f>
        <v>0</v>
      </c>
      <c r="BC19" s="16" t="n">
        <f aca="false">IF(Q19=ISTEXT(#NAME?),0,P19)</f>
        <v>0</v>
      </c>
      <c r="BD19" s="16" t="n">
        <f aca="false">IF(S19=ISTEXT(#NAME?),0,R19)</f>
        <v>0</v>
      </c>
      <c r="BE19" s="16" t="n">
        <f aca="false">IF(U19=ISTEXT(#NAME?),0,T19)</f>
        <v>0</v>
      </c>
      <c r="BF19" s="16" t="n">
        <f aca="false">IF(W19=ISTEXT(#NAME?),0,V19)</f>
        <v>0</v>
      </c>
      <c r="BG19" s="16" t="n">
        <f aca="false">IF(Y19=ISTEXT(#NAME?),0,X19)</f>
        <v>0</v>
      </c>
      <c r="BH19" s="16" t="n">
        <f aca="false">IF(AA19=ISTEXT(#NAME?),0,Z19)</f>
        <v>0</v>
      </c>
      <c r="BI19" s="16" t="n">
        <f aca="false">IF(AC19=ISTEXT(#NAME?),0,AB19)</f>
        <v>0</v>
      </c>
      <c r="BJ19" s="16" t="n">
        <f aca="false">IF(AE19=ISTEXT(#NAME?),0,AD19)</f>
        <v>0</v>
      </c>
      <c r="BK19" s="16" t="n">
        <f aca="false">IF(AG19=ISTEXT(#NAME?),0,AF19)</f>
        <v>0</v>
      </c>
      <c r="BL19" s="16" t="n">
        <f aca="false">IF(AI19=ISTEXT(#NAME?),0,AH19)</f>
        <v>0</v>
      </c>
      <c r="BM19" s="16" t="n">
        <f aca="false">IF(AK19=ISTEXT(#NAME?),0,AJ19)</f>
        <v>0</v>
      </c>
      <c r="BN19" s="16" t="n">
        <f aca="false">IF(AM19=ISTEXT(#NAME?),0,AL19)</f>
        <v>0</v>
      </c>
      <c r="BO19" s="16" t="n">
        <f aca="false">IF(AO19=ISTEXT(#NAME?),0,AN19)</f>
        <v>0</v>
      </c>
      <c r="BP19" s="17" t="n">
        <f aca="false">SUM(AV19:BO19)</f>
        <v>0</v>
      </c>
    </row>
    <row r="20" customFormat="false" ht="12.75" hidden="false" customHeight="false" outlineLevel="0" collapsed="false">
      <c r="A20" s="3" t="s">
        <v>33</v>
      </c>
      <c r="B20" s="2"/>
      <c r="C20" s="18"/>
      <c r="D20" s="2" t="n">
        <v>5</v>
      </c>
      <c r="E20" s="2"/>
      <c r="F20" s="2" t="n">
        <v>10</v>
      </c>
      <c r="G20" s="2"/>
      <c r="H20" s="2" t="n">
        <v>9</v>
      </c>
      <c r="I20" s="2"/>
      <c r="J20" s="2" t="n">
        <v>8</v>
      </c>
      <c r="K20" s="2"/>
      <c r="L20" s="2" t="n">
        <v>4</v>
      </c>
      <c r="M20" s="2"/>
      <c r="N20" s="2"/>
      <c r="O20" s="2"/>
      <c r="P20" s="2" t="n">
        <v>6</v>
      </c>
      <c r="Q20" s="2"/>
      <c r="R20" s="2" t="n">
        <v>10</v>
      </c>
      <c r="S20" s="2"/>
      <c r="T20" s="2" t="n">
        <v>9</v>
      </c>
      <c r="U20" s="2"/>
      <c r="V20" s="2"/>
      <c r="W20" s="2"/>
      <c r="X20" s="2" t="n">
        <v>3</v>
      </c>
      <c r="Y20" s="2"/>
      <c r="Z20" s="2" t="n">
        <v>8</v>
      </c>
      <c r="AA20" s="2"/>
      <c r="AB20" s="2" t="n">
        <v>0</v>
      </c>
      <c r="AC20" s="2"/>
      <c r="AD20" s="2"/>
      <c r="AE20" s="2"/>
      <c r="AF20" s="2" t="n">
        <v>0</v>
      </c>
      <c r="AG20" s="2"/>
      <c r="AH20" s="2"/>
      <c r="AI20" s="2"/>
      <c r="AJ20" s="2" t="n">
        <v>10</v>
      </c>
      <c r="AK20" s="2"/>
      <c r="AL20" s="2" t="n">
        <v>5</v>
      </c>
      <c r="AM20" s="2"/>
      <c r="AN20" s="2"/>
      <c r="AO20" s="2"/>
      <c r="AP20" s="2"/>
      <c r="AQ20" s="2"/>
      <c r="AR20" s="2"/>
      <c r="AS20" s="2" t="n">
        <f aca="false">B20+D20+F20+H20+J20+L20+N20++P20+R20+T20+V20+X20+Z20+AB20+AD20+AF20+AH20+AJ20+AL20+AN20+AP20</f>
        <v>87</v>
      </c>
      <c r="AT20" s="2" t="n">
        <f aca="false">AS20-BP20</f>
        <v>87</v>
      </c>
      <c r="AU20" s="2"/>
      <c r="AV20" s="15" t="n">
        <f aca="false">IF(C20=ISTEXT(#NAME?),0,B20)</f>
        <v>0</v>
      </c>
      <c r="AW20" s="16" t="n">
        <f aca="false">IF(E20=ISTEXT(#NAME?),0,D20)</f>
        <v>0</v>
      </c>
      <c r="AX20" s="16" t="n">
        <f aca="false">IF(G20=ISTEXT(#NAME?),0,F20)</f>
        <v>0</v>
      </c>
      <c r="AY20" s="16" t="n">
        <f aca="false">IF(I20=ISTEXT(#NAME?),0,H20)</f>
        <v>0</v>
      </c>
      <c r="AZ20" s="16" t="n">
        <f aca="false">IF(K20=ISTEXT(#NAME?),0,J20)</f>
        <v>0</v>
      </c>
      <c r="BA20" s="16" t="n">
        <f aca="false">IF(M20=ISTEXT(#NAME?),0,L20)</f>
        <v>0</v>
      </c>
      <c r="BB20" s="16" t="n">
        <f aca="false">IF(O20=ISTEXT(#NAME?),0,N20)</f>
        <v>0</v>
      </c>
      <c r="BC20" s="16" t="n">
        <f aca="false">IF(Q20=ISTEXT(#NAME?),0,P20)</f>
        <v>0</v>
      </c>
      <c r="BD20" s="16" t="n">
        <f aca="false">IF(S20=ISTEXT(#NAME?),0,R20)</f>
        <v>0</v>
      </c>
      <c r="BE20" s="16" t="n">
        <f aca="false">IF(U20=ISTEXT(#NAME?),0,T20)</f>
        <v>0</v>
      </c>
      <c r="BF20" s="16" t="n">
        <f aca="false">IF(W20=ISTEXT(#NAME?),0,V20)</f>
        <v>0</v>
      </c>
      <c r="BG20" s="16" t="n">
        <f aca="false">IF(Y20=ISTEXT(#NAME?),0,X20)</f>
        <v>0</v>
      </c>
      <c r="BH20" s="16" t="n">
        <f aca="false">IF(AA20=ISTEXT(#NAME?),0,Z20)</f>
        <v>0</v>
      </c>
      <c r="BI20" s="16" t="n">
        <f aca="false">IF(AC20=ISTEXT(#NAME?),0,AB20)</f>
        <v>0</v>
      </c>
      <c r="BJ20" s="16" t="n">
        <f aca="false">IF(AE20=ISTEXT(#NAME?),0,AD20)</f>
        <v>0</v>
      </c>
      <c r="BK20" s="16" t="n">
        <f aca="false">IF(AG20=ISTEXT(#NAME?),0,AF20)</f>
        <v>0</v>
      </c>
      <c r="BL20" s="16" t="n">
        <f aca="false">IF(AI20=ISTEXT(#NAME?),0,AH20)</f>
        <v>0</v>
      </c>
      <c r="BM20" s="16" t="n">
        <f aca="false">IF(AK20=ISTEXT(#NAME?),0,AJ20)</f>
        <v>0</v>
      </c>
      <c r="BN20" s="16" t="n">
        <f aca="false">IF(AM20=ISTEXT(#NAME?),0,AL20)</f>
        <v>0</v>
      </c>
      <c r="BO20" s="16" t="n">
        <f aca="false">IF(AO20=ISTEXT(#NAME?),0,AN20)</f>
        <v>0</v>
      </c>
      <c r="BP20" s="17" t="n">
        <f aca="false">SUM(AV20:BO20)</f>
        <v>0</v>
      </c>
    </row>
    <row r="21" customFormat="false" ht="12.75" hidden="false" customHeight="false" outlineLevel="0" collapsed="false">
      <c r="A21" s="3" t="s">
        <v>34</v>
      </c>
      <c r="B21" s="2"/>
      <c r="C21" s="18"/>
      <c r="D21" s="2" t="n">
        <v>0</v>
      </c>
      <c r="E21" s="2"/>
      <c r="F21" s="2" t="n">
        <v>0</v>
      </c>
      <c r="G21" s="2"/>
      <c r="H21" s="2"/>
      <c r="I21" s="2"/>
      <c r="J21" s="2"/>
      <c r="K21" s="2"/>
      <c r="L21" s="2" t="n">
        <v>1</v>
      </c>
      <c r="M21" s="2"/>
      <c r="N21" s="2" t="n">
        <v>5</v>
      </c>
      <c r="O21" s="2"/>
      <c r="P21" s="2" t="n">
        <v>1</v>
      </c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 t="n">
        <v>6</v>
      </c>
      <c r="AE21" s="2"/>
      <c r="AF21" s="2" t="n">
        <v>7</v>
      </c>
      <c r="AG21" s="2"/>
      <c r="AH21" s="2" t="n">
        <v>4</v>
      </c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 t="n">
        <f aca="false">B21+D21+F21+H21+J21+L21+N21++P21+R21+T21+V21+X21+Z21+AB21+AD21+AF21+AH21+AJ21+AL21+AN21+AP21</f>
        <v>24</v>
      </c>
      <c r="AT21" s="2" t="n">
        <f aca="false">AS21-BP21</f>
        <v>24</v>
      </c>
      <c r="AU21" s="2"/>
      <c r="AV21" s="15" t="n">
        <f aca="false">IF(C21=ISTEXT(#NAME?),0,B21)</f>
        <v>0</v>
      </c>
      <c r="AW21" s="16" t="n">
        <f aca="false">IF(E21=ISTEXT(#NAME?),0,D21)</f>
        <v>0</v>
      </c>
      <c r="AX21" s="16"/>
      <c r="AY21" s="16" t="n">
        <f aca="false">IF(I21=ISTEXT(#NAME?),0,H21)</f>
        <v>0</v>
      </c>
      <c r="AZ21" s="16" t="n">
        <f aca="false">IF(K21=ISTEXT(#NAME?),0,J21)</f>
        <v>0</v>
      </c>
      <c r="BA21" s="16" t="n">
        <f aca="false">IF(M21=ISTEXT(#NAME?),0,L21)</f>
        <v>0</v>
      </c>
      <c r="BB21" s="16" t="n">
        <f aca="false">IF(O21=ISTEXT(#NAME?),0,N21)</f>
        <v>0</v>
      </c>
      <c r="BC21" s="16" t="n">
        <f aca="false">IF(Q21=ISTEXT(#NAME?),0,P21)</f>
        <v>0</v>
      </c>
      <c r="BD21" s="16" t="n">
        <f aca="false">IF(S21=ISTEXT(#NAME?),0,R21)</f>
        <v>0</v>
      </c>
      <c r="BE21" s="16" t="n">
        <f aca="false">IF(U21=ISTEXT(#NAME?),0,T21)</f>
        <v>0</v>
      </c>
      <c r="BF21" s="16" t="n">
        <f aca="false">IF(W21=ISTEXT(#NAME?),0,V21)</f>
        <v>0</v>
      </c>
      <c r="BG21" s="16" t="n">
        <f aca="false">IF(Y21=ISTEXT(#NAME?),0,X21)</f>
        <v>0</v>
      </c>
      <c r="BH21" s="16" t="n">
        <f aca="false">IF(AA21=ISTEXT(#NAME?),0,Z21)</f>
        <v>0</v>
      </c>
      <c r="BI21" s="16" t="n">
        <f aca="false">IF(AC21=ISTEXT(#NAME?),0,AB21)</f>
        <v>0</v>
      </c>
      <c r="BJ21" s="16" t="n">
        <f aca="false">IF(AE21=ISTEXT(#NAME?),0,AD21)</f>
        <v>0</v>
      </c>
      <c r="BK21" s="16" t="n">
        <f aca="false">IF(AG21=ISTEXT(#NAME?),0,AF21)</f>
        <v>0</v>
      </c>
      <c r="BL21" s="16" t="n">
        <f aca="false">IF(AI21=ISTEXT(#NAME?),0,AH21)</f>
        <v>0</v>
      </c>
      <c r="BM21" s="16" t="n">
        <f aca="false">IF(AK21=ISTEXT(#NAME?),0,AJ21)</f>
        <v>0</v>
      </c>
      <c r="BN21" s="16" t="n">
        <f aca="false">IF(AM21=ISTEXT(#NAME?),0,AL21)</f>
        <v>0</v>
      </c>
      <c r="BO21" s="16" t="n">
        <f aca="false">IF(AO21=ISTEXT(#NAME?),0,AN21)</f>
        <v>0</v>
      </c>
      <c r="BP21" s="17" t="n">
        <f aca="false">SUM(AV21:BO21)</f>
        <v>0</v>
      </c>
    </row>
    <row r="22" customFormat="false" ht="13.5" hidden="false" customHeight="false" outlineLevel="0" collapsed="false">
      <c r="A22" s="3" t="s">
        <v>35</v>
      </c>
      <c r="B22" s="2"/>
      <c r="C22" s="18"/>
      <c r="D22" s="2" t="n">
        <v>7</v>
      </c>
      <c r="E22" s="2"/>
      <c r="F22" s="2"/>
      <c r="G22" s="2"/>
      <c r="H22" s="2" t="n">
        <v>8</v>
      </c>
      <c r="I22" s="2"/>
      <c r="J22" s="2"/>
      <c r="K22" s="2"/>
      <c r="L22" s="2" t="n">
        <v>9</v>
      </c>
      <c r="M22" s="2"/>
      <c r="N22" s="2" t="n">
        <v>9</v>
      </c>
      <c r="O22" s="2"/>
      <c r="P22" s="2" t="n">
        <v>4</v>
      </c>
      <c r="Q22" s="2"/>
      <c r="R22" s="2" t="n">
        <v>6</v>
      </c>
      <c r="S22" s="2"/>
      <c r="T22" s="2" t="n">
        <v>3</v>
      </c>
      <c r="U22" s="2"/>
      <c r="V22" s="2" t="n">
        <v>10</v>
      </c>
      <c r="W22" s="2"/>
      <c r="X22" s="2" t="n">
        <v>5</v>
      </c>
      <c r="Y22" s="2"/>
      <c r="Z22" s="2" t="n">
        <v>9</v>
      </c>
      <c r="AA22" s="2"/>
      <c r="AB22" s="2" t="n">
        <v>0</v>
      </c>
      <c r="AC22" s="2"/>
      <c r="AD22" s="2"/>
      <c r="AE22" s="2"/>
      <c r="AF22" s="2" t="n">
        <v>8</v>
      </c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 t="n">
        <f aca="false">B22+D22+F22+H22+J22+L22+N22++P22+R22+T22+V22+X22+Z22+AB22+AD22+AF22+AH22+AJ22+AL22+AN22+AP22</f>
        <v>78</v>
      </c>
      <c r="AT22" s="2" t="n">
        <f aca="false">AS22-BP22</f>
        <v>78</v>
      </c>
      <c r="AU22" s="2"/>
      <c r="AV22" s="19" t="n">
        <f aca="false">IF(C22=ISTEXT(#NAME?),0,B22)</f>
        <v>0</v>
      </c>
      <c r="AW22" s="20" t="n">
        <f aca="false">IF(E22=ISTEXT(#NAME?),0,D22)</f>
        <v>0</v>
      </c>
      <c r="AX22" s="20" t="n">
        <f aca="false">IF(G22=ISTEXT(#NAME?),0,F22)</f>
        <v>0</v>
      </c>
      <c r="AY22" s="20" t="n">
        <f aca="false">IF(I22=ISTEXT(#NAME?),0,H22)</f>
        <v>0</v>
      </c>
      <c r="AZ22" s="20" t="n">
        <f aca="false">IF(K22=ISTEXT(#NAME?),0,J22)</f>
        <v>0</v>
      </c>
      <c r="BA22" s="20" t="n">
        <f aca="false">IF(M22=ISTEXT(#NAME?),0,L22)</f>
        <v>0</v>
      </c>
      <c r="BB22" s="20" t="n">
        <f aca="false">IF(O22=ISTEXT(#NAME?),0,N22)</f>
        <v>0</v>
      </c>
      <c r="BC22" s="20" t="n">
        <f aca="false">IF(Q22=ISTEXT(#NAME?),0,P22)</f>
        <v>0</v>
      </c>
      <c r="BD22" s="20" t="n">
        <f aca="false">IF(S22=ISTEXT(#NAME?),0,R22)</f>
        <v>0</v>
      </c>
      <c r="BE22" s="20" t="n">
        <f aca="false">IF(U22=ISTEXT(#NAME?),0,T22)</f>
        <v>0</v>
      </c>
      <c r="BF22" s="20" t="n">
        <f aca="false">IF(W22=ISTEXT(#NAME?),0,V22)</f>
        <v>0</v>
      </c>
      <c r="BG22" s="20" t="n">
        <f aca="false">IF(Y22=ISTEXT(#NAME?),0,X22)</f>
        <v>0</v>
      </c>
      <c r="BH22" s="20" t="n">
        <f aca="false">IF(AA22=ISTEXT(#NAME?),0,Z22)</f>
        <v>0</v>
      </c>
      <c r="BI22" s="20" t="n">
        <f aca="false">IF(AC22=ISTEXT(#NAME?),0,AB22)</f>
        <v>0</v>
      </c>
      <c r="BJ22" s="20" t="n">
        <f aca="false">IF(AE22=ISTEXT(#NAME?),0,AD22)</f>
        <v>0</v>
      </c>
      <c r="BK22" s="20" t="n">
        <f aca="false">IF(AG22=ISTEXT(#NAME?),0,AF22)</f>
        <v>0</v>
      </c>
      <c r="BL22" s="20" t="n">
        <f aca="false">IF(AI22=ISTEXT(#NAME?),0,AH22)</f>
        <v>0</v>
      </c>
      <c r="BM22" s="20" t="n">
        <f aca="false">IF(AK22=ISTEXT(#NAME?),0,AJ22)</f>
        <v>0</v>
      </c>
      <c r="BN22" s="20" t="n">
        <f aca="false">IF(AM22=ISTEXT(#NAME?),0,AL22)</f>
        <v>0</v>
      </c>
      <c r="BO22" s="20" t="n">
        <f aca="false">IF(AO22=ISTEXT(#NAME?),0,AN22)</f>
        <v>0</v>
      </c>
      <c r="BP22" s="21" t="n">
        <f aca="false">SUM(AV22:BO22)</f>
        <v>0</v>
      </c>
    </row>
    <row r="23" customFormat="false" ht="13.5" hidden="false" customHeight="false" outlineLevel="0" collapsed="false">
      <c r="A23" s="3" t="s">
        <v>36</v>
      </c>
      <c r="B23" s="2"/>
      <c r="C23" s="18"/>
      <c r="D23" s="2"/>
      <c r="E23" s="2"/>
      <c r="F23" s="2" t="n">
        <v>0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 t="n">
        <f aca="false">B23+D23+F23+H23+J23+L23+N23++P23+R23+T23+V23+X23+Z23+AB23+AD23+AF23+AH23+AJ23+AL23+AN23+AP23</f>
        <v>0</v>
      </c>
      <c r="AT23" s="2" t="n">
        <f aca="false">AS23-BP23</f>
        <v>0</v>
      </c>
      <c r="AU23" s="2"/>
      <c r="AV23" s="15" t="n">
        <f aca="false">IF(C23=ISTEXT(#NAME?),0,B23)</f>
        <v>0</v>
      </c>
      <c r="AW23" s="16" t="n">
        <f aca="false">IF(E23=ISTEXT(#NAME?),0,D23)</f>
        <v>0</v>
      </c>
      <c r="AX23" s="16" t="n">
        <f aca="false">IF(G23=ISTEXT(#NAME?),0,F23)</f>
        <v>0</v>
      </c>
      <c r="AY23" s="16" t="n">
        <f aca="false">IF(I23=ISTEXT(#NAME?),0,H23)</f>
        <v>0</v>
      </c>
      <c r="AZ23" s="16" t="n">
        <f aca="false">IF(K23=ISTEXT(#NAME?),0,J23)</f>
        <v>0</v>
      </c>
      <c r="BA23" s="16" t="n">
        <f aca="false">IF(M23=ISTEXT(#NAME?),0,L23)</f>
        <v>0</v>
      </c>
      <c r="BB23" s="16" t="n">
        <f aca="false">IF(O23=ISTEXT(#NAME?),0,N23)</f>
        <v>0</v>
      </c>
      <c r="BC23" s="16" t="n">
        <f aca="false">IF(Q23=ISTEXT(#NAME?),0,P23)</f>
        <v>0</v>
      </c>
      <c r="BD23" s="16" t="n">
        <f aca="false">IF(S23=ISTEXT(#NAME?),0,R23)</f>
        <v>0</v>
      </c>
      <c r="BE23" s="16" t="n">
        <f aca="false">IF(U23=ISTEXT(#NAME?),0,T23)</f>
        <v>0</v>
      </c>
      <c r="BF23" s="16" t="n">
        <f aca="false">IF(W23=ISTEXT(#NAME?),0,V23)</f>
        <v>0</v>
      </c>
      <c r="BG23" s="16" t="n">
        <f aca="false">IF(Y23=ISTEXT(#NAME?),0,X23)</f>
        <v>0</v>
      </c>
      <c r="BH23" s="16" t="n">
        <f aca="false">IF(AA23=ISTEXT(#NAME?),0,Z23)</f>
        <v>0</v>
      </c>
      <c r="BI23" s="16" t="n">
        <f aca="false">IF(AC23=ISTEXT(#NAME?),0,AB23)</f>
        <v>0</v>
      </c>
      <c r="BJ23" s="16" t="n">
        <f aca="false">IF(AE23=ISTEXT(#NAME?),0,AD23)</f>
        <v>0</v>
      </c>
      <c r="BK23" s="16" t="n">
        <f aca="false">IF(AG23=ISTEXT(#NAME?),0,AF23)</f>
        <v>0</v>
      </c>
      <c r="BL23" s="16" t="n">
        <f aca="false">IF(AI23=ISTEXT(#NAME?),0,AH23)</f>
        <v>0</v>
      </c>
      <c r="BM23" s="16" t="n">
        <f aca="false">IF(AK23=ISTEXT(#NAME?),0,AJ23)</f>
        <v>0</v>
      </c>
      <c r="BN23" s="16" t="n">
        <f aca="false">IF(AM23=ISTEXT(#NAME?),0,AL23)</f>
        <v>0</v>
      </c>
      <c r="BO23" s="16" t="n">
        <f aca="false">IF(AO23=ISTEXT(#NAME?),0,AN23)</f>
        <v>0</v>
      </c>
      <c r="BP23" s="17" t="n">
        <f aca="false">SUM(AV23:BO23)</f>
        <v>0</v>
      </c>
    </row>
    <row r="24" customFormat="false" ht="12.75" hidden="false" customHeight="false" outlineLevel="0" collapsed="false">
      <c r="A24" s="3" t="s">
        <v>37</v>
      </c>
      <c r="B24" s="2"/>
      <c r="C24" s="18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 t="n">
        <f aca="false">B24+D24+F24+H24+J24+L24+N24++P24+R24+T24+V24+X24+Z24+AB24+AD24+AF24+AH24+AJ24+AL24+AN24+AP24</f>
        <v>0</v>
      </c>
      <c r="AT24" s="2" t="n">
        <f aca="false">AS24-BP24</f>
        <v>0</v>
      </c>
      <c r="AU24" s="2"/>
      <c r="AV24" s="15" t="n">
        <f aca="false">IF(C24=ISTEXT(#NAME?),0,B24)</f>
        <v>0</v>
      </c>
      <c r="AW24" s="16" t="n">
        <f aca="false">IF(E24=ISTEXT(#NAME?),0,D24)</f>
        <v>0</v>
      </c>
      <c r="AX24" s="16" t="n">
        <f aca="false">IF(G24=ISTEXT(#NAME?),0,F24)</f>
        <v>0</v>
      </c>
      <c r="AY24" s="16" t="n">
        <f aca="false">IF(I24=ISTEXT(#NAME?),0,H24)</f>
        <v>0</v>
      </c>
      <c r="AZ24" s="16" t="n">
        <f aca="false">IF(K24=ISTEXT(#NAME?),0,J24)</f>
        <v>0</v>
      </c>
      <c r="BA24" s="16" t="n">
        <f aca="false">IF(M24=ISTEXT(#NAME?),0,L24)</f>
        <v>0</v>
      </c>
      <c r="BB24" s="16" t="n">
        <f aca="false">IF(O24=ISTEXT(#NAME?),0,N24)</f>
        <v>0</v>
      </c>
      <c r="BC24" s="16" t="n">
        <f aca="false">IF(Q24=ISTEXT(#NAME?),0,P24)</f>
        <v>0</v>
      </c>
      <c r="BD24" s="16" t="n">
        <f aca="false">IF(S24=ISTEXT(#NAME?),0,R24)</f>
        <v>0</v>
      </c>
      <c r="BE24" s="16" t="n">
        <f aca="false">IF(U24=ISTEXT(#NAME?),0,T24)</f>
        <v>0</v>
      </c>
      <c r="BF24" s="16" t="n">
        <f aca="false">IF(W24=ISTEXT(#NAME?),0,V24)</f>
        <v>0</v>
      </c>
      <c r="BG24" s="16" t="n">
        <f aca="false">IF(Y24=ISTEXT(#NAME?),0,X24)</f>
        <v>0</v>
      </c>
      <c r="BH24" s="16" t="n">
        <f aca="false">IF(AA24=ISTEXT(#NAME?),0,Z24)</f>
        <v>0</v>
      </c>
      <c r="BI24" s="16" t="n">
        <f aca="false">IF(AC24=ISTEXT(#NAME?),0,AB24)</f>
        <v>0</v>
      </c>
      <c r="BJ24" s="16" t="n">
        <f aca="false">IF(AE24=ISTEXT(#NAME?),0,AD24)</f>
        <v>0</v>
      </c>
      <c r="BK24" s="16" t="n">
        <f aca="false">IF(AG24=ISTEXT(#NAME?),0,AF24)</f>
        <v>0</v>
      </c>
      <c r="BL24" s="16" t="n">
        <f aca="false">IF(AI24=ISTEXT(#NAME?),0,AH24)</f>
        <v>0</v>
      </c>
      <c r="BM24" s="16" t="n">
        <f aca="false">IF(AK24=ISTEXT(#NAME?),0,AJ24)</f>
        <v>0</v>
      </c>
      <c r="BN24" s="16" t="n">
        <f aca="false">IF(AM24=ISTEXT(#NAME?),0,AL24)</f>
        <v>0</v>
      </c>
      <c r="BO24" s="16" t="n">
        <f aca="false">IF(AO24=ISTEXT(#NAME?),0,AN24)</f>
        <v>0</v>
      </c>
      <c r="BP24" s="17" t="n">
        <f aca="false">SUM(AV24:BO24)</f>
        <v>0</v>
      </c>
    </row>
    <row r="25" customFormat="false" ht="12.75" hidden="false" customHeight="false" outlineLevel="0" collapsed="false">
      <c r="A25" s="3" t="s">
        <v>38</v>
      </c>
      <c r="B25" s="2"/>
      <c r="C25" s="18"/>
      <c r="D25" s="2" t="n">
        <v>0</v>
      </c>
      <c r="E25" s="2"/>
      <c r="F25" s="2" t="n">
        <v>0</v>
      </c>
      <c r="G25" s="2"/>
      <c r="H25" s="2" t="n">
        <v>4</v>
      </c>
      <c r="I25" s="2"/>
      <c r="J25" s="2" t="n">
        <v>7</v>
      </c>
      <c r="K25" s="2"/>
      <c r="L25" s="2" t="n">
        <v>0</v>
      </c>
      <c r="M25" s="2"/>
      <c r="N25" s="2" t="n">
        <v>6</v>
      </c>
      <c r="O25" s="2"/>
      <c r="P25" s="2" t="n">
        <v>3</v>
      </c>
      <c r="Q25" s="2"/>
      <c r="R25" s="2" t="n">
        <v>5</v>
      </c>
      <c r="S25" s="2"/>
      <c r="T25" s="2" t="n">
        <v>4</v>
      </c>
      <c r="U25" s="2"/>
      <c r="V25" s="2" t="n">
        <v>0</v>
      </c>
      <c r="W25" s="2"/>
      <c r="X25" s="2" t="n">
        <v>2</v>
      </c>
      <c r="Y25" s="2"/>
      <c r="Z25" s="2" t="n">
        <v>0</v>
      </c>
      <c r="AA25" s="2"/>
      <c r="AB25" s="2" t="n">
        <v>0</v>
      </c>
      <c r="AC25" s="2"/>
      <c r="AD25" s="2" t="n">
        <v>0</v>
      </c>
      <c r="AE25" s="2"/>
      <c r="AF25" s="2" t="n">
        <v>4</v>
      </c>
      <c r="AG25" s="2"/>
      <c r="AH25" s="2" t="n">
        <v>3</v>
      </c>
      <c r="AI25" s="2"/>
      <c r="AJ25" s="2" t="n">
        <v>10</v>
      </c>
      <c r="AK25" s="2"/>
      <c r="AL25" s="2" t="n">
        <v>4</v>
      </c>
      <c r="AM25" s="2"/>
      <c r="AN25" s="2"/>
      <c r="AO25" s="2"/>
      <c r="AP25" s="2"/>
      <c r="AQ25" s="2"/>
      <c r="AR25" s="2"/>
      <c r="AS25" s="2" t="n">
        <f aca="false">B25+D25+F25+H25+J25+L25+N25++P25+R25+T25+V25+X25+Z25+AB25+AD25+AF25+AH25+AJ25+AL25+AN25+AP25</f>
        <v>52</v>
      </c>
      <c r="AT25" s="2" t="n">
        <f aca="false">AS25-BP25</f>
        <v>52</v>
      </c>
      <c r="AU25" s="2"/>
      <c r="AV25" s="15" t="n">
        <f aca="false">IF(C25=ISTEXT(#NAME?),0,B25)</f>
        <v>0</v>
      </c>
      <c r="AW25" s="16" t="n">
        <f aca="false">IF(E25=ISTEXT(#NAME?),0,D25)</f>
        <v>0</v>
      </c>
      <c r="AX25" s="16"/>
      <c r="AY25" s="16" t="n">
        <f aca="false">IF(I25=ISTEXT(#NAME?),0,H25)</f>
        <v>0</v>
      </c>
      <c r="AZ25" s="16" t="n">
        <f aca="false">IF(K25=ISTEXT(#NAME?),0,J25)</f>
        <v>0</v>
      </c>
      <c r="BA25" s="16" t="n">
        <f aca="false">IF(M25=ISTEXT(#NAME?),0,L25)</f>
        <v>0</v>
      </c>
      <c r="BB25" s="16" t="n">
        <f aca="false">IF(O25=ISTEXT(#NAME?),0,N25)</f>
        <v>0</v>
      </c>
      <c r="BC25" s="16" t="n">
        <f aca="false">IF(Q25=ISTEXT(#NAME?),0,P25)</f>
        <v>0</v>
      </c>
      <c r="BD25" s="16" t="n">
        <f aca="false">IF(S25=ISTEXT(#NAME?),0,R25)</f>
        <v>0</v>
      </c>
      <c r="BE25" s="16" t="n">
        <f aca="false">IF(U25=ISTEXT(#NAME?),0,T25)</f>
        <v>0</v>
      </c>
      <c r="BF25" s="16" t="n">
        <f aca="false">IF(W25=ISTEXT(#NAME?),0,V25)</f>
        <v>0</v>
      </c>
      <c r="BG25" s="16" t="n">
        <f aca="false">IF(Y25=ISTEXT(#NAME?),0,X25)</f>
        <v>0</v>
      </c>
      <c r="BH25" s="16" t="n">
        <f aca="false">IF(AA25=ISTEXT(#NAME?),0,Z25)</f>
        <v>0</v>
      </c>
      <c r="BI25" s="16" t="n">
        <f aca="false">IF(AC25=ISTEXT(#NAME?),0,AB25)</f>
        <v>0</v>
      </c>
      <c r="BJ25" s="16" t="n">
        <f aca="false">IF(AE25=ISTEXT(#NAME?),0,AD25)</f>
        <v>0</v>
      </c>
      <c r="BK25" s="16" t="n">
        <f aca="false">IF(AG25=ISTEXT(#NAME?),0,AF25)</f>
        <v>0</v>
      </c>
      <c r="BL25" s="16" t="n">
        <f aca="false">IF(AI25=ISTEXT(#NAME?),0,AH25)</f>
        <v>0</v>
      </c>
      <c r="BM25" s="16" t="n">
        <f aca="false">IF(AK25=ISTEXT(#NAME?),0,AJ25)</f>
        <v>0</v>
      </c>
      <c r="BN25" s="16" t="n">
        <f aca="false">IF(AM25=ISTEXT(#NAME?),0,AL25)</f>
        <v>0</v>
      </c>
      <c r="BO25" s="16" t="n">
        <f aca="false">IF(AO25=ISTEXT(#NAME?),0,AN25)</f>
        <v>0</v>
      </c>
      <c r="BP25" s="17" t="n">
        <f aca="false">SUM(AV25:BO25)</f>
        <v>0</v>
      </c>
    </row>
    <row r="26" customFormat="false" ht="13.5" hidden="false" customHeight="false" outlineLevel="0" collapsed="false">
      <c r="A26" s="3" t="s">
        <v>39</v>
      </c>
      <c r="B26" s="2"/>
      <c r="C26" s="18"/>
      <c r="D26" s="2"/>
      <c r="E26" s="2"/>
      <c r="F26" s="2" t="n">
        <v>6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 t="n">
        <v>4</v>
      </c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 t="n">
        <f aca="false">B26+D26+F26+H26+J26+L26+N26++P26+R26+T26+V26+X26+Z26+AB26+AD26+AF26+AH26+AJ26+AL26+AN26+AP26</f>
        <v>10</v>
      </c>
      <c r="AT26" s="2" t="n">
        <f aca="false">AS26-BP26</f>
        <v>10</v>
      </c>
      <c r="AU26" s="2"/>
      <c r="AV26" s="19" t="n">
        <f aca="false">IF(C26=ISTEXT(#NAME?),0,B26)</f>
        <v>0</v>
      </c>
      <c r="AW26" s="20" t="n">
        <f aca="false">IF(E26=ISTEXT(#NAME?),0,D26)</f>
        <v>0</v>
      </c>
      <c r="AX26" s="20" t="n">
        <f aca="false">IF(G26=ISTEXT(#NAME?),0,F26)</f>
        <v>0</v>
      </c>
      <c r="AY26" s="20" t="n">
        <f aca="false">IF(I26=ISTEXT(#NAME?),0,H26)</f>
        <v>0</v>
      </c>
      <c r="AZ26" s="20" t="n">
        <f aca="false">IF(K26=ISTEXT(#NAME?),0,J26)</f>
        <v>0</v>
      </c>
      <c r="BA26" s="20" t="n">
        <f aca="false">IF(M26=ISTEXT(#NAME?),0,L26)</f>
        <v>0</v>
      </c>
      <c r="BB26" s="20" t="n">
        <f aca="false">IF(O26=ISTEXT(#NAME?),0,N26)</f>
        <v>0</v>
      </c>
      <c r="BC26" s="20" t="n">
        <f aca="false">IF(Q26=ISTEXT(#NAME?),0,P26)</f>
        <v>0</v>
      </c>
      <c r="BD26" s="20" t="n">
        <f aca="false">IF(S26=ISTEXT(#NAME?),0,R26)</f>
        <v>0</v>
      </c>
      <c r="BE26" s="20" t="n">
        <f aca="false">IF(U26=ISTEXT(#NAME?),0,T26)</f>
        <v>0</v>
      </c>
      <c r="BF26" s="20" t="n">
        <f aca="false">IF(W26=ISTEXT(#NAME?),0,V26)</f>
        <v>0</v>
      </c>
      <c r="BG26" s="20" t="n">
        <f aca="false">IF(Y26=ISTEXT(#NAME?),0,X26)</f>
        <v>0</v>
      </c>
      <c r="BH26" s="20" t="n">
        <f aca="false">IF(AA26=ISTEXT(#NAME?),0,Z26)</f>
        <v>0</v>
      </c>
      <c r="BI26" s="20" t="n">
        <f aca="false">IF(AC26=ISTEXT(#NAME?),0,AB26)</f>
        <v>0</v>
      </c>
      <c r="BJ26" s="20" t="n">
        <f aca="false">IF(AE26=ISTEXT(#NAME?),0,AD26)</f>
        <v>0</v>
      </c>
      <c r="BK26" s="20" t="n">
        <f aca="false">IF(AG26=ISTEXT(#NAME?),0,AF26)</f>
        <v>0</v>
      </c>
      <c r="BL26" s="20" t="n">
        <f aca="false">IF(AI26=ISTEXT(#NAME?),0,AH26)</f>
        <v>0</v>
      </c>
      <c r="BM26" s="20" t="n">
        <f aca="false">IF(AK26=ISTEXT(#NAME?),0,AJ26)</f>
        <v>0</v>
      </c>
      <c r="BN26" s="20" t="n">
        <f aca="false">IF(AM26=ISTEXT(#NAME?),0,AL26)</f>
        <v>0</v>
      </c>
      <c r="BO26" s="20" t="n">
        <f aca="false">IF(AO26=ISTEXT(#NAME?),0,AN26)</f>
        <v>0</v>
      </c>
      <c r="BP26" s="21" t="n">
        <f aca="false">SUM(AV26:BO26)</f>
        <v>0</v>
      </c>
    </row>
    <row r="27" customFormat="false" ht="13.5" hidden="false" customHeight="false" outlineLevel="0" collapsed="false">
      <c r="A27" s="3" t="s">
        <v>40</v>
      </c>
      <c r="B27" s="2"/>
      <c r="C27" s="18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 t="n">
        <v>5</v>
      </c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 t="n">
        <f aca="false">B27+D27+F27+H27+J27+L27+N27++P27+R27+T27+V27+X27+Z27+AB27+AD27+AF27+AH27+AJ27+AL27+AN27+AP27</f>
        <v>5</v>
      </c>
      <c r="AT27" s="2" t="n">
        <f aca="false">AS27-BP27</f>
        <v>5</v>
      </c>
      <c r="AU27" s="2"/>
      <c r="AV27" s="15" t="n">
        <f aca="false">IF(C27=ISTEXT(#NAME?),0,B27)</f>
        <v>0</v>
      </c>
      <c r="AW27" s="16" t="n">
        <f aca="false">IF(E27=ISTEXT(#NAME?),0,D27)</f>
        <v>0</v>
      </c>
      <c r="AX27" s="16" t="n">
        <f aca="false">IF(G27=ISTEXT(#NAME?),0,F27)</f>
        <v>0</v>
      </c>
      <c r="AY27" s="16" t="n">
        <f aca="false">IF(I27=ISTEXT(#NAME?),0,H27)</f>
        <v>0</v>
      </c>
      <c r="AZ27" s="16" t="n">
        <f aca="false">IF(K27=ISTEXT(#NAME?),0,J27)</f>
        <v>0</v>
      </c>
      <c r="BA27" s="16" t="n">
        <f aca="false">IF(M27=ISTEXT(#NAME?),0,L27)</f>
        <v>0</v>
      </c>
      <c r="BB27" s="16" t="n">
        <f aca="false">IF(O27=ISTEXT(#NAME?),0,N27)</f>
        <v>0</v>
      </c>
      <c r="BC27" s="16" t="n">
        <f aca="false">IF(Q27=ISTEXT(#NAME?),0,P27)</f>
        <v>0</v>
      </c>
      <c r="BD27" s="16" t="n">
        <f aca="false">IF(S27=ISTEXT(#NAME?),0,R27)</f>
        <v>0</v>
      </c>
      <c r="BE27" s="16" t="n">
        <f aca="false">IF(U27=ISTEXT(#NAME?),0,T27)</f>
        <v>0</v>
      </c>
      <c r="BF27" s="16" t="n">
        <f aca="false">IF(W27=ISTEXT(#NAME?),0,V27)</f>
        <v>0</v>
      </c>
      <c r="BG27" s="16" t="n">
        <f aca="false">IF(Y27=ISTEXT(#NAME?),0,X27)</f>
        <v>0</v>
      </c>
      <c r="BH27" s="16" t="n">
        <f aca="false">IF(AA27=ISTEXT(#NAME?),0,Z27)</f>
        <v>0</v>
      </c>
      <c r="BI27" s="16" t="n">
        <f aca="false">IF(AC27=ISTEXT(#NAME?),0,AB27)</f>
        <v>0</v>
      </c>
      <c r="BJ27" s="16" t="n">
        <f aca="false">IF(AE27=ISTEXT(#NAME?),0,AD27)</f>
        <v>0</v>
      </c>
      <c r="BK27" s="16" t="n">
        <f aca="false">IF(AG27=ISTEXT(#NAME?),0,AF27)</f>
        <v>0</v>
      </c>
      <c r="BL27" s="16" t="n">
        <f aca="false">IF(AI27=ISTEXT(#NAME?),0,AH27)</f>
        <v>0</v>
      </c>
      <c r="BM27" s="16" t="n">
        <f aca="false">IF(AK27=ISTEXT(#NAME?),0,AJ27)</f>
        <v>0</v>
      </c>
      <c r="BN27" s="16" t="n">
        <f aca="false">IF(AM27=ISTEXT(#NAME?),0,AL27)</f>
        <v>0</v>
      </c>
      <c r="BO27" s="16" t="n">
        <f aca="false">IF(AO27=ISTEXT(#NAME?),0,AN27)</f>
        <v>0</v>
      </c>
      <c r="BP27" s="17" t="n">
        <f aca="false">SUM(AV27:BO27)</f>
        <v>0</v>
      </c>
    </row>
    <row r="28" customFormat="false" ht="12.75" hidden="false" customHeight="false" outlineLevel="0" collapsed="false">
      <c r="A28" s="3"/>
      <c r="B28" s="2"/>
      <c r="C28" s="18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 t="n">
        <f aca="false">B28+D28+F28+H28+J28+L28+N28++P28+R28+T28+V28+X28+Z28+AB28+AD28+AF28+AH28+AJ28+AL28+AN28+AP28</f>
        <v>0</v>
      </c>
      <c r="AT28" s="2" t="n">
        <f aca="false">AS28-BP28</f>
        <v>0</v>
      </c>
      <c r="AU28" s="2"/>
      <c r="AV28" s="15" t="n">
        <f aca="false">IF(C28=ISTEXT(#NAME?),0,B28)</f>
        <v>0</v>
      </c>
      <c r="AW28" s="16" t="n">
        <f aca="false">IF(E28=ISTEXT(#NAME?),0,D28)</f>
        <v>0</v>
      </c>
      <c r="AX28" s="16" t="n">
        <f aca="false">IF(G28=ISTEXT(#NAME?),0,F28)</f>
        <v>0</v>
      </c>
      <c r="AY28" s="16" t="n">
        <f aca="false">IF(I28=ISTEXT(#NAME?),0,H28)</f>
        <v>0</v>
      </c>
      <c r="AZ28" s="16" t="n">
        <f aca="false">IF(K28=ISTEXT(#NAME?),0,J28)</f>
        <v>0</v>
      </c>
      <c r="BA28" s="16" t="n">
        <f aca="false">IF(M28=ISTEXT(#NAME?),0,L28)</f>
        <v>0</v>
      </c>
      <c r="BB28" s="16" t="n">
        <f aca="false">IF(O28=ISTEXT(#NAME?),0,N28)</f>
        <v>0</v>
      </c>
      <c r="BC28" s="16" t="n">
        <f aca="false">IF(Q28=ISTEXT(#NAME?),0,P28)</f>
        <v>0</v>
      </c>
      <c r="BD28" s="16" t="n">
        <f aca="false">IF(S28=ISTEXT(#NAME?),0,R28)</f>
        <v>0</v>
      </c>
      <c r="BE28" s="16" t="n">
        <f aca="false">IF(U28=ISTEXT(#NAME?),0,T28)</f>
        <v>0</v>
      </c>
      <c r="BF28" s="16" t="n">
        <f aca="false">IF(W28=ISTEXT(#NAME?),0,V28)</f>
        <v>0</v>
      </c>
      <c r="BG28" s="16" t="n">
        <f aca="false">IF(Y28=ISTEXT(#NAME?),0,X28)</f>
        <v>0</v>
      </c>
      <c r="BH28" s="16" t="n">
        <f aca="false">IF(AA28=ISTEXT(#NAME?),0,Z28)</f>
        <v>0</v>
      </c>
      <c r="BI28" s="16" t="n">
        <f aca="false">IF(AC28=ISTEXT(#NAME?),0,AB28)</f>
        <v>0</v>
      </c>
      <c r="BJ28" s="16" t="n">
        <f aca="false">IF(AE28=ISTEXT(#NAME?),0,AD28)</f>
        <v>0</v>
      </c>
      <c r="BK28" s="16" t="n">
        <f aca="false">IF(AG28=ISTEXT(#NAME?),0,AF28)</f>
        <v>0</v>
      </c>
      <c r="BL28" s="16" t="n">
        <f aca="false">IF(AI28=ISTEXT(#NAME?),0,AH28)</f>
        <v>0</v>
      </c>
      <c r="BM28" s="16" t="n">
        <f aca="false">IF(AK28=ISTEXT(#NAME?),0,AJ28)</f>
        <v>0</v>
      </c>
      <c r="BN28" s="16" t="n">
        <f aca="false">IF(AM28=ISTEXT(#NAME?),0,AL28)</f>
        <v>0</v>
      </c>
      <c r="BO28" s="16" t="n">
        <f aca="false">IF(AO28=ISTEXT(#NAME?),0,AN28)</f>
        <v>0</v>
      </c>
      <c r="BP28" s="17" t="n">
        <f aca="false">SUM(AV28:BO28)</f>
        <v>0</v>
      </c>
    </row>
    <row r="29" customFormat="false" ht="12.75" hidden="false" customHeight="false" outlineLevel="0" collapsed="false">
      <c r="A29" s="3"/>
      <c r="B29" s="2"/>
      <c r="C29" s="18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 t="n">
        <f aca="false">B29+D29+F29+H29+J29+L29+N29++P29+R29+T29+V29+X29+Z29+AB29+AD29+AF29+AH29+AJ29+AL29+AN29+AP29</f>
        <v>0</v>
      </c>
      <c r="AT29" s="2" t="n">
        <f aca="false">AS29-BP29</f>
        <v>0</v>
      </c>
      <c r="AU29" s="2"/>
      <c r="AV29" s="15" t="n">
        <f aca="false">IF(C29=ISTEXT(#NAME?),0,B29)</f>
        <v>0</v>
      </c>
      <c r="AW29" s="16" t="n">
        <f aca="false">IF(E29=ISTEXT(#NAME?),0,D29)</f>
        <v>0</v>
      </c>
      <c r="AX29" s="16"/>
      <c r="AY29" s="16" t="n">
        <f aca="false">IF(I29=ISTEXT(#NAME?),0,H29)</f>
        <v>0</v>
      </c>
      <c r="AZ29" s="16" t="n">
        <f aca="false">IF(K29=ISTEXT(#NAME?),0,J29)</f>
        <v>0</v>
      </c>
      <c r="BA29" s="16" t="n">
        <f aca="false">IF(M29=ISTEXT(#NAME?),0,L29)</f>
        <v>0</v>
      </c>
      <c r="BB29" s="16" t="n">
        <f aca="false">IF(O29=ISTEXT(#NAME?),0,N29)</f>
        <v>0</v>
      </c>
      <c r="BC29" s="16" t="n">
        <f aca="false">IF(Q29=ISTEXT(#NAME?),0,P29)</f>
        <v>0</v>
      </c>
      <c r="BD29" s="16" t="n">
        <f aca="false">IF(S29=ISTEXT(#NAME?),0,R29)</f>
        <v>0</v>
      </c>
      <c r="BE29" s="16" t="n">
        <f aca="false">IF(U29=ISTEXT(#NAME?),0,T29)</f>
        <v>0</v>
      </c>
      <c r="BF29" s="16" t="n">
        <f aca="false">IF(W29=ISTEXT(#NAME?),0,V29)</f>
        <v>0</v>
      </c>
      <c r="BG29" s="16" t="n">
        <f aca="false">IF(Y29=ISTEXT(#NAME?),0,X29)</f>
        <v>0</v>
      </c>
      <c r="BH29" s="16" t="n">
        <f aca="false">IF(AA29=ISTEXT(#NAME?),0,Z29)</f>
        <v>0</v>
      </c>
      <c r="BI29" s="16" t="n">
        <f aca="false">IF(AC29=ISTEXT(#NAME?),0,AB29)</f>
        <v>0</v>
      </c>
      <c r="BJ29" s="16" t="n">
        <f aca="false">IF(AE29=ISTEXT(#NAME?),0,AD29)</f>
        <v>0</v>
      </c>
      <c r="BK29" s="16" t="n">
        <f aca="false">IF(AG29=ISTEXT(#NAME?),0,AF29)</f>
        <v>0</v>
      </c>
      <c r="BL29" s="16" t="n">
        <f aca="false">IF(AI29=ISTEXT(#NAME?),0,AH29)</f>
        <v>0</v>
      </c>
      <c r="BM29" s="16" t="n">
        <f aca="false">IF(AK29=ISTEXT(#NAME?),0,AJ29)</f>
        <v>0</v>
      </c>
      <c r="BN29" s="16" t="n">
        <f aca="false">IF(AM29=ISTEXT(#NAME?),0,AL29)</f>
        <v>0</v>
      </c>
      <c r="BO29" s="16" t="n">
        <f aca="false">IF(AO29=ISTEXT(#NAME?),0,AN29)</f>
        <v>0</v>
      </c>
      <c r="BP29" s="17" t="n">
        <f aca="false">SUM(AV29:BO29)</f>
        <v>0</v>
      </c>
    </row>
    <row r="30" customFormat="false" ht="13.5" hidden="false" customHeight="false" outlineLevel="0" collapsed="false">
      <c r="A30" s="3"/>
      <c r="B30" s="2"/>
      <c r="C30" s="18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 t="n">
        <f aca="false">B30+D30+F30+H30+J30+L30+N30++P30+R30+T30+V30+X30+Z30+AB30+AD30+AF30+AH30+AJ30+AL30+AN30+AP30</f>
        <v>0</v>
      </c>
      <c r="AT30" s="2" t="n">
        <f aca="false">AS30-BP30</f>
        <v>0</v>
      </c>
      <c r="AU30" s="2"/>
      <c r="AV30" s="19" t="n">
        <f aca="false">IF(C30=ISTEXT(#NAME?),0,B30)</f>
        <v>0</v>
      </c>
      <c r="AW30" s="20" t="n">
        <f aca="false">IF(E30=ISTEXT(#NAME?),0,D30)</f>
        <v>0</v>
      </c>
      <c r="AX30" s="20" t="n">
        <f aca="false">IF(G30=ISTEXT(#NAME?),0,F30)</f>
        <v>0</v>
      </c>
      <c r="AY30" s="20" t="n">
        <f aca="false">IF(I30=ISTEXT(#NAME?),0,H30)</f>
        <v>0</v>
      </c>
      <c r="AZ30" s="20" t="n">
        <f aca="false">IF(K30=ISTEXT(#NAME?),0,J30)</f>
        <v>0</v>
      </c>
      <c r="BA30" s="20" t="n">
        <f aca="false">IF(M30=ISTEXT(#NAME?),0,L30)</f>
        <v>0</v>
      </c>
      <c r="BB30" s="20" t="n">
        <f aca="false">IF(O30=ISTEXT(#NAME?),0,N30)</f>
        <v>0</v>
      </c>
      <c r="BC30" s="20" t="n">
        <f aca="false">IF(Q30=ISTEXT(#NAME?),0,P30)</f>
        <v>0</v>
      </c>
      <c r="BD30" s="20" t="n">
        <f aca="false">IF(S30=ISTEXT(#NAME?),0,R30)</f>
        <v>0</v>
      </c>
      <c r="BE30" s="20" t="n">
        <f aca="false">IF(U30=ISTEXT(#NAME?),0,T30)</f>
        <v>0</v>
      </c>
      <c r="BF30" s="20" t="n">
        <f aca="false">IF(W30=ISTEXT(#NAME?),0,V30)</f>
        <v>0</v>
      </c>
      <c r="BG30" s="20" t="n">
        <f aca="false">IF(Y30=ISTEXT(#NAME?),0,X30)</f>
        <v>0</v>
      </c>
      <c r="BH30" s="20" t="n">
        <f aca="false">IF(AA30=ISTEXT(#NAME?),0,Z30)</f>
        <v>0</v>
      </c>
      <c r="BI30" s="20" t="n">
        <f aca="false">IF(AC30=ISTEXT(#NAME?),0,AB30)</f>
        <v>0</v>
      </c>
      <c r="BJ30" s="20" t="n">
        <f aca="false">IF(AE30=ISTEXT(#NAME?),0,AD30)</f>
        <v>0</v>
      </c>
      <c r="BK30" s="20" t="n">
        <f aca="false">IF(AG30=ISTEXT(#NAME?),0,AF30)</f>
        <v>0</v>
      </c>
      <c r="BL30" s="20" t="n">
        <f aca="false">IF(AI30=ISTEXT(#NAME?),0,AH30)</f>
        <v>0</v>
      </c>
      <c r="BM30" s="20" t="n">
        <f aca="false">IF(AK30=ISTEXT(#NAME?),0,AJ30)</f>
        <v>0</v>
      </c>
      <c r="BN30" s="20" t="n">
        <f aca="false">IF(AM30=ISTEXT(#NAME?),0,AL30)</f>
        <v>0</v>
      </c>
      <c r="BO30" s="20" t="n">
        <f aca="false">IF(AO30=ISTEXT(#NAME?),0,AN30)</f>
        <v>0</v>
      </c>
      <c r="BP30" s="21" t="n">
        <f aca="false">SUM(AV30:BO30)</f>
        <v>0</v>
      </c>
    </row>
    <row r="31" customFormat="false" ht="13.5" hidden="false" customHeight="false" outlineLevel="0" collapsed="false">
      <c r="A31" s="3"/>
      <c r="B31" s="2"/>
      <c r="C31" s="18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 t="n">
        <f aca="false">B31+D31+F31+H31+J31+L31+N31++P31+R31+T31+V31+X31+Z31+AB31+AD31+AF31+AH31+AJ31+AL31+AN31+AP31</f>
        <v>0</v>
      </c>
      <c r="AT31" s="2" t="n">
        <f aca="false">AS31-BP31</f>
        <v>0</v>
      </c>
      <c r="AU31" s="2"/>
      <c r="AV31" s="15" t="n">
        <f aca="false">IF(C31=ISTEXT(#NAME?),0,B31)</f>
        <v>0</v>
      </c>
      <c r="AW31" s="16" t="n">
        <f aca="false">IF(E31=ISTEXT(#NAME?),0,D31)</f>
        <v>0</v>
      </c>
      <c r="AX31" s="16" t="n">
        <f aca="false">IF(G31=ISTEXT(#NAME?),0,F31)</f>
        <v>0</v>
      </c>
      <c r="AY31" s="16" t="n">
        <f aca="false">IF(I31=ISTEXT(#NAME?),0,H31)</f>
        <v>0</v>
      </c>
      <c r="AZ31" s="16" t="n">
        <f aca="false">IF(K31=ISTEXT(#NAME?),0,J31)</f>
        <v>0</v>
      </c>
      <c r="BA31" s="16" t="n">
        <f aca="false">IF(M31=ISTEXT(#NAME?),0,L31)</f>
        <v>0</v>
      </c>
      <c r="BB31" s="16" t="n">
        <f aca="false">IF(O31=ISTEXT(#NAME?),0,N31)</f>
        <v>0</v>
      </c>
      <c r="BC31" s="16" t="n">
        <f aca="false">IF(Q31=ISTEXT(#NAME?),0,P31)</f>
        <v>0</v>
      </c>
      <c r="BD31" s="16" t="n">
        <f aca="false">IF(S31=ISTEXT(#NAME?),0,R31)</f>
        <v>0</v>
      </c>
      <c r="BE31" s="16" t="n">
        <f aca="false">IF(U31=ISTEXT(#NAME?),0,T31)</f>
        <v>0</v>
      </c>
      <c r="BF31" s="16" t="n">
        <f aca="false">IF(W31=ISTEXT(#NAME?),0,V31)</f>
        <v>0</v>
      </c>
      <c r="BG31" s="16" t="n">
        <f aca="false">IF(Y31=ISTEXT(#NAME?),0,X31)</f>
        <v>0</v>
      </c>
      <c r="BH31" s="16" t="n">
        <f aca="false">IF(AA31=ISTEXT(#NAME?),0,Z31)</f>
        <v>0</v>
      </c>
      <c r="BI31" s="16" t="n">
        <f aca="false">IF(AC31=ISTEXT(#NAME?),0,AB31)</f>
        <v>0</v>
      </c>
      <c r="BJ31" s="16" t="n">
        <f aca="false">IF(AE31=ISTEXT(#NAME?),0,AD31)</f>
        <v>0</v>
      </c>
      <c r="BK31" s="16" t="n">
        <f aca="false">IF(AG31=ISTEXT(#NAME?),0,AF31)</f>
        <v>0</v>
      </c>
      <c r="BL31" s="16" t="n">
        <f aca="false">IF(AI31=ISTEXT(#NAME?),0,AH31)</f>
        <v>0</v>
      </c>
      <c r="BM31" s="16" t="n">
        <f aca="false">IF(AK31=ISTEXT(#NAME?),0,AJ31)</f>
        <v>0</v>
      </c>
      <c r="BN31" s="16" t="n">
        <f aca="false">IF(AM31=ISTEXT(#NAME?),0,AL31)</f>
        <v>0</v>
      </c>
      <c r="BO31" s="16" t="n">
        <f aca="false">IF(AO31=ISTEXT(#NAME?),0,AN31)</f>
        <v>0</v>
      </c>
      <c r="BP31" s="17" t="n">
        <f aca="false">SUM(AV31:BO31)</f>
        <v>0</v>
      </c>
    </row>
    <row r="32" customFormat="false" ht="12.75" hidden="false" customHeight="false" outlineLevel="0" collapsed="false">
      <c r="A32" s="3"/>
      <c r="B32" s="2"/>
      <c r="C32" s="18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 t="n">
        <f aca="false">B32+D32+F32+H32+J32+L32+N32++P32+R32+T32+V32+X32+Z32+AB32+AD32+AF32+AH32+AJ32+AL32+AN32+AP32</f>
        <v>0</v>
      </c>
      <c r="AT32" s="2" t="n">
        <f aca="false">AS32-BP32</f>
        <v>0</v>
      </c>
      <c r="AU32" s="2"/>
      <c r="AV32" s="15" t="n">
        <f aca="false">IF(C32=ISTEXT(#NAME?),0,B32)</f>
        <v>0</v>
      </c>
      <c r="AW32" s="16" t="n">
        <f aca="false">IF(E32=ISTEXT(#NAME?),0,D32)</f>
        <v>0</v>
      </c>
      <c r="AX32" s="16" t="n">
        <f aca="false">IF(G32=ISTEXT(#NAME?),0,F32)</f>
        <v>0</v>
      </c>
      <c r="AY32" s="16" t="n">
        <f aca="false">IF(I32=ISTEXT(#NAME?),0,H32)</f>
        <v>0</v>
      </c>
      <c r="AZ32" s="16" t="n">
        <f aca="false">IF(K32=ISTEXT(#NAME?),0,J32)</f>
        <v>0</v>
      </c>
      <c r="BA32" s="16" t="n">
        <f aca="false">IF(M32=ISTEXT(#NAME?),0,L32)</f>
        <v>0</v>
      </c>
      <c r="BB32" s="16" t="n">
        <f aca="false">IF(O32=ISTEXT(#NAME?),0,N32)</f>
        <v>0</v>
      </c>
      <c r="BC32" s="16" t="n">
        <f aca="false">IF(Q32=ISTEXT(#NAME?),0,P32)</f>
        <v>0</v>
      </c>
      <c r="BD32" s="16" t="n">
        <f aca="false">IF(S32=ISTEXT(#NAME?),0,R32)</f>
        <v>0</v>
      </c>
      <c r="BE32" s="16" t="n">
        <f aca="false">IF(U32=ISTEXT(#NAME?),0,T32)</f>
        <v>0</v>
      </c>
      <c r="BF32" s="16" t="n">
        <f aca="false">IF(W32=ISTEXT(#NAME?),0,V32)</f>
        <v>0</v>
      </c>
      <c r="BG32" s="16" t="n">
        <f aca="false">IF(Y32=ISTEXT(#NAME?),0,X32)</f>
        <v>0</v>
      </c>
      <c r="BH32" s="16" t="n">
        <f aca="false">IF(AA32=ISTEXT(#NAME?),0,Z32)</f>
        <v>0</v>
      </c>
      <c r="BI32" s="16" t="n">
        <f aca="false">IF(AC32=ISTEXT(#NAME?),0,AB32)</f>
        <v>0</v>
      </c>
      <c r="BJ32" s="16" t="n">
        <f aca="false">IF(AE32=ISTEXT(#NAME?),0,AD32)</f>
        <v>0</v>
      </c>
      <c r="BK32" s="16" t="n">
        <f aca="false">IF(AG32=ISTEXT(#NAME?),0,AF32)</f>
        <v>0</v>
      </c>
      <c r="BL32" s="16" t="n">
        <f aca="false">IF(AI32=ISTEXT(#NAME?),0,AH32)</f>
        <v>0</v>
      </c>
      <c r="BM32" s="16" t="n">
        <f aca="false">IF(AK32=ISTEXT(#NAME?),0,AJ32)</f>
        <v>0</v>
      </c>
      <c r="BN32" s="16" t="n">
        <f aca="false">IF(AM32=ISTEXT(#NAME?),0,AL32)</f>
        <v>0</v>
      </c>
      <c r="BO32" s="16" t="n">
        <f aca="false">IF(AO32=ISTEXT(#NAME?),0,AN32)</f>
        <v>0</v>
      </c>
      <c r="BP32" s="17" t="n">
        <f aca="false">SUM(AV32:BO32)</f>
        <v>0</v>
      </c>
    </row>
    <row r="33" customFormat="false" ht="12.75" hidden="false" customHeight="false" outlineLevel="0" collapsed="false">
      <c r="A33" s="3"/>
      <c r="B33" s="2"/>
      <c r="C33" s="18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 t="n">
        <f aca="false">B33+D33+F33+H33+J33+L33+N33++P33+R33+T33+V33+X33+Z33+AB33+AD33+AF33+AH33+AJ33+AL33+AN33+AP33</f>
        <v>0</v>
      </c>
      <c r="AT33" s="2" t="n">
        <f aca="false">AS33-BP33</f>
        <v>0</v>
      </c>
      <c r="AU33" s="2"/>
      <c r="AV33" s="15" t="n">
        <f aca="false">IF(C33=ISTEXT(#NAME?),0,B33)</f>
        <v>0</v>
      </c>
      <c r="AW33" s="16" t="n">
        <f aca="false">IF(E33=ISTEXT(#NAME?),0,D33)</f>
        <v>0</v>
      </c>
      <c r="AX33" s="16"/>
      <c r="AY33" s="16" t="n">
        <f aca="false">IF(I33=ISTEXT(#NAME?),0,H33)</f>
        <v>0</v>
      </c>
      <c r="AZ33" s="16" t="n">
        <f aca="false">IF(K33=ISTEXT(#NAME?),0,J33)</f>
        <v>0</v>
      </c>
      <c r="BA33" s="16" t="n">
        <f aca="false">IF(M33=ISTEXT(#NAME?),0,L33)</f>
        <v>0</v>
      </c>
      <c r="BB33" s="16" t="n">
        <f aca="false">IF(O33=ISTEXT(#NAME?),0,N33)</f>
        <v>0</v>
      </c>
      <c r="BC33" s="16" t="n">
        <f aca="false">IF(Q33=ISTEXT(#NAME?),0,P33)</f>
        <v>0</v>
      </c>
      <c r="BD33" s="16" t="n">
        <f aca="false">IF(S33=ISTEXT(#NAME?),0,R33)</f>
        <v>0</v>
      </c>
      <c r="BE33" s="16" t="n">
        <f aca="false">IF(U33=ISTEXT(#NAME?),0,T33)</f>
        <v>0</v>
      </c>
      <c r="BF33" s="16" t="n">
        <f aca="false">IF(W33=ISTEXT(#NAME?),0,V33)</f>
        <v>0</v>
      </c>
      <c r="BG33" s="16" t="n">
        <f aca="false">IF(Y33=ISTEXT(#NAME?),0,X33)</f>
        <v>0</v>
      </c>
      <c r="BH33" s="16" t="n">
        <f aca="false">IF(AA33=ISTEXT(#NAME?),0,Z33)</f>
        <v>0</v>
      </c>
      <c r="BI33" s="16" t="n">
        <f aca="false">IF(AC33=ISTEXT(#NAME?),0,AB33)</f>
        <v>0</v>
      </c>
      <c r="BJ33" s="16" t="n">
        <f aca="false">IF(AE33=ISTEXT(#NAME?),0,AD33)</f>
        <v>0</v>
      </c>
      <c r="BK33" s="16" t="n">
        <f aca="false">IF(AG33=ISTEXT(#NAME?),0,AF33)</f>
        <v>0</v>
      </c>
      <c r="BL33" s="16" t="n">
        <f aca="false">IF(AI33=ISTEXT(#NAME?),0,AH33)</f>
        <v>0</v>
      </c>
      <c r="BM33" s="16" t="n">
        <f aca="false">IF(AK33=ISTEXT(#NAME?),0,AJ33)</f>
        <v>0</v>
      </c>
      <c r="BN33" s="16" t="n">
        <f aca="false">IF(AM33=ISTEXT(#NAME?),0,AL33)</f>
        <v>0</v>
      </c>
      <c r="BO33" s="16" t="n">
        <f aca="false">IF(AO33=ISTEXT(#NAME?),0,AN33)</f>
        <v>0</v>
      </c>
      <c r="BP33" s="17" t="n">
        <f aca="false">SUM(AV33:BO33)</f>
        <v>0</v>
      </c>
    </row>
    <row r="34" customFormat="false" ht="13.5" hidden="false" customHeight="false" outlineLevel="0" collapsed="false">
      <c r="A34" s="3"/>
      <c r="B34" s="2"/>
      <c r="C34" s="18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 t="n">
        <f aca="false">B34+D34+F34+H34+J34+L34+N34++P34+R34+T34+V34+X34+Z34+AB34+AD34+AF34+AH34+AJ34+AL34+AN34+AP34</f>
        <v>0</v>
      </c>
      <c r="AT34" s="2" t="n">
        <f aca="false">AS34-BP34</f>
        <v>0</v>
      </c>
      <c r="AU34" s="2"/>
      <c r="AV34" s="19" t="n">
        <f aca="false">IF(C34=ISTEXT(#NAME?),0,B34)</f>
        <v>0</v>
      </c>
      <c r="AW34" s="20" t="n">
        <f aca="false">IF(E34=ISTEXT(#NAME?),0,D34)</f>
        <v>0</v>
      </c>
      <c r="AX34" s="20" t="n">
        <f aca="false">IF(G34=ISTEXT(#NAME?),0,F34)</f>
        <v>0</v>
      </c>
      <c r="AY34" s="20" t="n">
        <f aca="false">IF(I34=ISTEXT(#NAME?),0,H34)</f>
        <v>0</v>
      </c>
      <c r="AZ34" s="20" t="n">
        <f aca="false">IF(K34=ISTEXT(#NAME?),0,J34)</f>
        <v>0</v>
      </c>
      <c r="BA34" s="20" t="n">
        <f aca="false">IF(M34=ISTEXT(#NAME?),0,L34)</f>
        <v>0</v>
      </c>
      <c r="BB34" s="20" t="n">
        <f aca="false">IF(O34=ISTEXT(#NAME?),0,N34)</f>
        <v>0</v>
      </c>
      <c r="BC34" s="20" t="n">
        <f aca="false">IF(Q34=ISTEXT(#NAME?),0,P34)</f>
        <v>0</v>
      </c>
      <c r="BD34" s="20" t="n">
        <f aca="false">IF(S34=ISTEXT(#NAME?),0,R34)</f>
        <v>0</v>
      </c>
      <c r="BE34" s="20" t="n">
        <f aca="false">IF(U34=ISTEXT(#NAME?),0,T34)</f>
        <v>0</v>
      </c>
      <c r="BF34" s="20" t="n">
        <f aca="false">IF(W34=ISTEXT(#NAME?),0,V34)</f>
        <v>0</v>
      </c>
      <c r="BG34" s="20" t="n">
        <f aca="false">IF(Y34=ISTEXT(#NAME?),0,X34)</f>
        <v>0</v>
      </c>
      <c r="BH34" s="20" t="n">
        <f aca="false">IF(AA34=ISTEXT(#NAME?),0,Z34)</f>
        <v>0</v>
      </c>
      <c r="BI34" s="20" t="n">
        <f aca="false">IF(AC34=ISTEXT(#NAME?),0,AB34)</f>
        <v>0</v>
      </c>
      <c r="BJ34" s="20" t="n">
        <f aca="false">IF(AE34=ISTEXT(#NAME?),0,AD34)</f>
        <v>0</v>
      </c>
      <c r="BK34" s="20" t="n">
        <f aca="false">IF(AG34=ISTEXT(#NAME?),0,AF34)</f>
        <v>0</v>
      </c>
      <c r="BL34" s="20" t="n">
        <f aca="false">IF(AI34=ISTEXT(#NAME?),0,AH34)</f>
        <v>0</v>
      </c>
      <c r="BM34" s="20" t="n">
        <f aca="false">IF(AK34=ISTEXT(#NAME?),0,AJ34)</f>
        <v>0</v>
      </c>
      <c r="BN34" s="20" t="n">
        <f aca="false">IF(AM34=ISTEXT(#NAME?),0,AL34)</f>
        <v>0</v>
      </c>
      <c r="BO34" s="20" t="n">
        <f aca="false">IF(AO34=ISTEXT(#NAME?),0,AN34)</f>
        <v>0</v>
      </c>
      <c r="BP34" s="21" t="n">
        <f aca="false">SUM(AV34:BO34)</f>
        <v>0</v>
      </c>
    </row>
    <row r="35" customFormat="false" ht="13.5" hidden="false" customHeight="false" outlineLevel="0" collapsed="false">
      <c r="A35" s="3"/>
      <c r="B35" s="2"/>
      <c r="C35" s="18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 t="n">
        <f aca="false">B35+D35+F35+H35+J35+L35+N35++P35+R35+T35+V35+X35+Z35+AB35+AD35+AF35+AH35+AJ35+AL35+AN35+AP35</f>
        <v>0</v>
      </c>
      <c r="AT35" s="2" t="n">
        <f aca="false">AS35-BP35</f>
        <v>0</v>
      </c>
      <c r="AU35" s="2"/>
      <c r="AV35" s="15" t="n">
        <f aca="false">IF(C35=ISTEXT(#NAME?),0,B35)</f>
        <v>0</v>
      </c>
      <c r="AW35" s="16" t="n">
        <f aca="false">IF(E35=ISTEXT(#NAME?),0,D35)</f>
        <v>0</v>
      </c>
      <c r="AX35" s="16" t="n">
        <f aca="false">IF(G35=ISTEXT(#NAME?),0,F35)</f>
        <v>0</v>
      </c>
      <c r="AY35" s="16" t="n">
        <f aca="false">IF(I35=ISTEXT(#NAME?),0,H35)</f>
        <v>0</v>
      </c>
      <c r="AZ35" s="16" t="n">
        <f aca="false">IF(K35=ISTEXT(#NAME?),0,J35)</f>
        <v>0</v>
      </c>
      <c r="BA35" s="16" t="n">
        <f aca="false">IF(M35=ISTEXT(#NAME?),0,L35)</f>
        <v>0</v>
      </c>
      <c r="BB35" s="16" t="n">
        <f aca="false">IF(O35=ISTEXT(#NAME?),0,N35)</f>
        <v>0</v>
      </c>
      <c r="BC35" s="16" t="n">
        <f aca="false">IF(Q35=ISTEXT(#NAME?),0,P35)</f>
        <v>0</v>
      </c>
      <c r="BD35" s="16" t="n">
        <f aca="false">IF(S35=ISTEXT(#NAME?),0,R35)</f>
        <v>0</v>
      </c>
      <c r="BE35" s="16" t="n">
        <f aca="false">IF(U35=ISTEXT(#NAME?),0,T35)</f>
        <v>0</v>
      </c>
      <c r="BF35" s="16" t="n">
        <f aca="false">IF(W35=ISTEXT(#NAME?),0,V35)</f>
        <v>0</v>
      </c>
      <c r="BG35" s="16" t="n">
        <f aca="false">IF(Y35=ISTEXT(#NAME?),0,X35)</f>
        <v>0</v>
      </c>
      <c r="BH35" s="16" t="n">
        <f aca="false">IF(AA35=ISTEXT(#NAME?),0,Z35)</f>
        <v>0</v>
      </c>
      <c r="BI35" s="16" t="n">
        <f aca="false">IF(AC35=ISTEXT(#NAME?),0,AB35)</f>
        <v>0</v>
      </c>
      <c r="BJ35" s="16" t="n">
        <f aca="false">IF(AE35=ISTEXT(#NAME?),0,AD35)</f>
        <v>0</v>
      </c>
      <c r="BK35" s="16" t="n">
        <f aca="false">IF(AG35=ISTEXT(#NAME?),0,AF35)</f>
        <v>0</v>
      </c>
      <c r="BL35" s="16" t="n">
        <f aca="false">IF(AI35=ISTEXT(#NAME?),0,AH35)</f>
        <v>0</v>
      </c>
      <c r="BM35" s="16" t="n">
        <f aca="false">IF(AK35=ISTEXT(#NAME?),0,AJ35)</f>
        <v>0</v>
      </c>
      <c r="BN35" s="16" t="n">
        <f aca="false">IF(AM35=ISTEXT(#NAME?),0,AL35)</f>
        <v>0</v>
      </c>
      <c r="BO35" s="16" t="n">
        <f aca="false">IF(AO35=ISTEXT(#NAME?),0,AN35)</f>
        <v>0</v>
      </c>
      <c r="BP35" s="17" t="n">
        <f aca="false">SUM(AV35:BO35)</f>
        <v>0</v>
      </c>
    </row>
    <row r="36" customFormat="false" ht="12.75" hidden="false" customHeight="false" outlineLevel="0" collapsed="false">
      <c r="A36" s="3"/>
      <c r="B36" s="2"/>
      <c r="C36" s="18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 t="n">
        <f aca="false">B36+D36+F36+H36+J36+L36+N36++P36+R36+T36+V36+X36+Z36+AB36+AD36+AF36+AH36+AJ36+AL36+AN36+AP36</f>
        <v>0</v>
      </c>
      <c r="AT36" s="2" t="n">
        <f aca="false">AS36-BP36</f>
        <v>0</v>
      </c>
      <c r="AU36" s="2"/>
      <c r="AV36" s="15" t="n">
        <f aca="false">IF(C36=ISTEXT(#NAME?),0,B36)</f>
        <v>0</v>
      </c>
      <c r="AW36" s="16" t="n">
        <f aca="false">IF(E36=ISTEXT(#NAME?),0,D36)</f>
        <v>0</v>
      </c>
      <c r="AX36" s="16" t="n">
        <f aca="false">IF(G36=ISTEXT(#NAME?),0,F36)</f>
        <v>0</v>
      </c>
      <c r="AY36" s="16" t="n">
        <f aca="false">IF(I36=ISTEXT(#NAME?),0,H36)</f>
        <v>0</v>
      </c>
      <c r="AZ36" s="16" t="n">
        <f aca="false">IF(K36=ISTEXT(#NAME?),0,J36)</f>
        <v>0</v>
      </c>
      <c r="BA36" s="16" t="n">
        <f aca="false">IF(M36=ISTEXT(#NAME?),0,L36)</f>
        <v>0</v>
      </c>
      <c r="BB36" s="16" t="n">
        <f aca="false">IF(O36=ISTEXT(#NAME?),0,N36)</f>
        <v>0</v>
      </c>
      <c r="BC36" s="16" t="n">
        <f aca="false">IF(Q36=ISTEXT(#NAME?),0,P36)</f>
        <v>0</v>
      </c>
      <c r="BD36" s="16" t="n">
        <f aca="false">IF(S36=ISTEXT(#NAME?),0,R36)</f>
        <v>0</v>
      </c>
      <c r="BE36" s="16" t="n">
        <f aca="false">IF(U36=ISTEXT(#NAME?),0,T36)</f>
        <v>0</v>
      </c>
      <c r="BF36" s="16" t="n">
        <f aca="false">IF(W36=ISTEXT(#NAME?),0,V36)</f>
        <v>0</v>
      </c>
      <c r="BG36" s="16" t="n">
        <f aca="false">IF(Y36=ISTEXT(#NAME?),0,X36)</f>
        <v>0</v>
      </c>
      <c r="BH36" s="16" t="n">
        <f aca="false">IF(AA36=ISTEXT(#NAME?),0,Z36)</f>
        <v>0</v>
      </c>
      <c r="BI36" s="16" t="n">
        <f aca="false">IF(AC36=ISTEXT(#NAME?),0,AB36)</f>
        <v>0</v>
      </c>
      <c r="BJ36" s="16" t="n">
        <f aca="false">IF(AE36=ISTEXT(#NAME?),0,AD36)</f>
        <v>0</v>
      </c>
      <c r="BK36" s="16" t="n">
        <f aca="false">IF(AG36=ISTEXT(#NAME?),0,AF36)</f>
        <v>0</v>
      </c>
      <c r="BL36" s="16" t="n">
        <f aca="false">IF(AI36=ISTEXT(#NAME?),0,AH36)</f>
        <v>0</v>
      </c>
      <c r="BM36" s="16" t="n">
        <f aca="false">IF(AK36=ISTEXT(#NAME?),0,AJ36)</f>
        <v>0</v>
      </c>
      <c r="BN36" s="16" t="n">
        <f aca="false">IF(AM36=ISTEXT(#NAME?),0,AL36)</f>
        <v>0</v>
      </c>
      <c r="BO36" s="16" t="n">
        <f aca="false">IF(AO36=ISTEXT(#NAME?),0,AN36)</f>
        <v>0</v>
      </c>
      <c r="BP36" s="17" t="n">
        <f aca="false">SUM(AV36:BO36)</f>
        <v>0</v>
      </c>
    </row>
    <row r="37" customFormat="false" ht="12.75" hidden="false" customHeight="false" outlineLevel="0" collapsed="false">
      <c r="A37" s="3"/>
      <c r="B37" s="2"/>
      <c r="C37" s="18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 t="n">
        <f aca="false">B37+D37+F37+H37+J37+L37+N37++P37+R37+T37+V37+X37+Z37+AB37+AD37+AF37+AH37+AJ37+AL37+AN37+AP37</f>
        <v>0</v>
      </c>
      <c r="AT37" s="2" t="n">
        <f aca="false">AS37-BP37</f>
        <v>0</v>
      </c>
      <c r="AU37" s="2"/>
      <c r="AV37" s="15" t="n">
        <f aca="false">IF(C37=ISTEXT(#NAME?),0,B37)</f>
        <v>0</v>
      </c>
      <c r="AW37" s="16" t="n">
        <f aca="false">IF(E37=ISTEXT(#NAME?),0,D37)</f>
        <v>0</v>
      </c>
      <c r="AX37" s="16"/>
      <c r="AY37" s="16" t="n">
        <f aca="false">IF(I37=ISTEXT(#NAME?),0,H37)</f>
        <v>0</v>
      </c>
      <c r="AZ37" s="16" t="n">
        <f aca="false">IF(K37=ISTEXT(#NAME?),0,J37)</f>
        <v>0</v>
      </c>
      <c r="BA37" s="16" t="n">
        <f aca="false">IF(M37=ISTEXT(#NAME?),0,L37)</f>
        <v>0</v>
      </c>
      <c r="BB37" s="16" t="n">
        <f aca="false">IF(O37=ISTEXT(#NAME?),0,N37)</f>
        <v>0</v>
      </c>
      <c r="BC37" s="16" t="n">
        <f aca="false">IF(Q37=ISTEXT(#NAME?),0,P37)</f>
        <v>0</v>
      </c>
      <c r="BD37" s="16" t="n">
        <f aca="false">IF(S37=ISTEXT(#NAME?),0,R37)</f>
        <v>0</v>
      </c>
      <c r="BE37" s="16" t="n">
        <f aca="false">IF(U37=ISTEXT(#NAME?),0,T37)</f>
        <v>0</v>
      </c>
      <c r="BF37" s="16" t="n">
        <f aca="false">IF(W37=ISTEXT(#NAME?),0,V37)</f>
        <v>0</v>
      </c>
      <c r="BG37" s="16" t="n">
        <f aca="false">IF(Y37=ISTEXT(#NAME?),0,X37)</f>
        <v>0</v>
      </c>
      <c r="BH37" s="16" t="n">
        <f aca="false">IF(AA37=ISTEXT(#NAME?),0,Z37)</f>
        <v>0</v>
      </c>
      <c r="BI37" s="16" t="n">
        <f aca="false">IF(AC37=ISTEXT(#NAME?),0,AB37)</f>
        <v>0</v>
      </c>
      <c r="BJ37" s="16" t="n">
        <f aca="false">IF(AE37=ISTEXT(#NAME?),0,AD37)</f>
        <v>0</v>
      </c>
      <c r="BK37" s="16" t="n">
        <f aca="false">IF(AG37=ISTEXT(#NAME?),0,AF37)</f>
        <v>0</v>
      </c>
      <c r="BL37" s="16" t="n">
        <f aca="false">IF(AI37=ISTEXT(#NAME?),0,AH37)</f>
        <v>0</v>
      </c>
      <c r="BM37" s="16" t="n">
        <f aca="false">IF(AK37=ISTEXT(#NAME?),0,AJ37)</f>
        <v>0</v>
      </c>
      <c r="BN37" s="16" t="n">
        <f aca="false">IF(AM37=ISTEXT(#NAME?),0,AL37)</f>
        <v>0</v>
      </c>
      <c r="BO37" s="16" t="n">
        <f aca="false">IF(AO37=ISTEXT(#NAME?),0,AN37)</f>
        <v>0</v>
      </c>
      <c r="BP37" s="17" t="n">
        <f aca="false">SUM(AV37:BO37)</f>
        <v>0</v>
      </c>
    </row>
    <row r="38" customFormat="false" ht="13.5" hidden="false" customHeight="false" outlineLevel="0" collapsed="false">
      <c r="A38" s="3"/>
      <c r="B38" s="2"/>
      <c r="C38" s="18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 t="n">
        <f aca="false">B38+D38+F38+H38+J38+L38+N38++P38+R38+T38+V38+X38+Z38+AB38+AD38+AF38+AH38+AJ38+AL38+AN38+AP38</f>
        <v>0</v>
      </c>
      <c r="AT38" s="2" t="n">
        <f aca="false">AS38-BP38</f>
        <v>0</v>
      </c>
      <c r="AU38" s="2"/>
      <c r="AV38" s="19" t="n">
        <f aca="false">IF(C38=ISTEXT(#NAME?),0,B38)</f>
        <v>0</v>
      </c>
      <c r="AW38" s="20" t="n">
        <f aca="false">IF(E38=ISTEXT(#NAME?),0,D38)</f>
        <v>0</v>
      </c>
      <c r="AX38" s="20" t="n">
        <f aca="false">IF(G38=ISTEXT(#NAME?),0,F38)</f>
        <v>0</v>
      </c>
      <c r="AY38" s="20" t="n">
        <f aca="false">IF(I38=ISTEXT(#NAME?),0,H38)</f>
        <v>0</v>
      </c>
      <c r="AZ38" s="20" t="n">
        <f aca="false">IF(K38=ISTEXT(#NAME?),0,J38)</f>
        <v>0</v>
      </c>
      <c r="BA38" s="20" t="n">
        <f aca="false">IF(M38=ISTEXT(#NAME?),0,L38)</f>
        <v>0</v>
      </c>
      <c r="BB38" s="20" t="n">
        <f aca="false">IF(O38=ISTEXT(#NAME?),0,N38)</f>
        <v>0</v>
      </c>
      <c r="BC38" s="20" t="n">
        <f aca="false">IF(Q38=ISTEXT(#NAME?),0,P38)</f>
        <v>0</v>
      </c>
      <c r="BD38" s="20" t="n">
        <f aca="false">IF(S38=ISTEXT(#NAME?),0,R38)</f>
        <v>0</v>
      </c>
      <c r="BE38" s="20" t="n">
        <f aca="false">IF(U38=ISTEXT(#NAME?),0,T38)</f>
        <v>0</v>
      </c>
      <c r="BF38" s="20" t="n">
        <f aca="false">IF(W38=ISTEXT(#NAME?),0,V38)</f>
        <v>0</v>
      </c>
      <c r="BG38" s="20" t="n">
        <f aca="false">IF(Y38=ISTEXT(#NAME?),0,X38)</f>
        <v>0</v>
      </c>
      <c r="BH38" s="20" t="n">
        <f aca="false">IF(AA38=ISTEXT(#NAME?),0,Z38)</f>
        <v>0</v>
      </c>
      <c r="BI38" s="20" t="n">
        <f aca="false">IF(AC38=ISTEXT(#NAME?),0,AB38)</f>
        <v>0</v>
      </c>
      <c r="BJ38" s="20" t="n">
        <f aca="false">IF(AE38=ISTEXT(#NAME?),0,AD38)</f>
        <v>0</v>
      </c>
      <c r="BK38" s="20" t="n">
        <f aca="false">IF(AG38=ISTEXT(#NAME?),0,AF38)</f>
        <v>0</v>
      </c>
      <c r="BL38" s="20" t="n">
        <f aca="false">IF(AI38=ISTEXT(#NAME?),0,AH38)</f>
        <v>0</v>
      </c>
      <c r="BM38" s="20" t="n">
        <f aca="false">IF(AK38=ISTEXT(#NAME?),0,AJ38)</f>
        <v>0</v>
      </c>
      <c r="BN38" s="20" t="n">
        <f aca="false">IF(AM38=ISTEXT(#NAME?),0,AL38)</f>
        <v>0</v>
      </c>
      <c r="BO38" s="20" t="n">
        <f aca="false">IF(AO38=ISTEXT(#NAME?),0,AN38)</f>
        <v>0</v>
      </c>
      <c r="BP38" s="21" t="n">
        <f aca="false">SUM(AV38:BO38)</f>
        <v>0</v>
      </c>
    </row>
    <row r="39" customFormat="false" ht="13.5" hidden="false" customHeight="false" outlineLevel="0" collapsed="false">
      <c r="A39" s="3"/>
      <c r="B39" s="2"/>
      <c r="C39" s="18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 t="n">
        <f aca="false">B39+D39+F39+H39+J39+L39+N39++P39+R39+T39+V39+X39+Z39+AB39+AD39+AF39+AH39+AJ39+AL39+AN39+AP39</f>
        <v>0</v>
      </c>
      <c r="AT39" s="2" t="n">
        <f aca="false">AS39-BP39</f>
        <v>0</v>
      </c>
      <c r="AU39" s="2"/>
      <c r="AV39" s="15" t="n">
        <f aca="false">IF(C39=ISTEXT(#NAME?),0,B39)</f>
        <v>0</v>
      </c>
      <c r="AW39" s="16" t="n">
        <f aca="false">IF(E39=ISTEXT(#NAME?),0,D39)</f>
        <v>0</v>
      </c>
      <c r="AX39" s="16" t="n">
        <f aca="false">IF(G39=ISTEXT(#NAME?),0,F39)</f>
        <v>0</v>
      </c>
      <c r="AY39" s="16" t="n">
        <f aca="false">IF(I39=ISTEXT(#NAME?),0,H39)</f>
        <v>0</v>
      </c>
      <c r="AZ39" s="16" t="n">
        <f aca="false">IF(K39=ISTEXT(#NAME?),0,J39)</f>
        <v>0</v>
      </c>
      <c r="BA39" s="16" t="n">
        <f aca="false">IF(M39=ISTEXT(#NAME?),0,L39)</f>
        <v>0</v>
      </c>
      <c r="BB39" s="16" t="n">
        <f aca="false">IF(O39=ISTEXT(#NAME?),0,N39)</f>
        <v>0</v>
      </c>
      <c r="BC39" s="16" t="n">
        <f aca="false">IF(Q39=ISTEXT(#NAME?),0,P39)</f>
        <v>0</v>
      </c>
      <c r="BD39" s="16" t="n">
        <f aca="false">IF(S39=ISTEXT(#NAME?),0,R39)</f>
        <v>0</v>
      </c>
      <c r="BE39" s="16" t="n">
        <f aca="false">IF(U39=ISTEXT(#NAME?),0,T39)</f>
        <v>0</v>
      </c>
      <c r="BF39" s="16" t="n">
        <f aca="false">IF(W39=ISTEXT(#NAME?),0,V39)</f>
        <v>0</v>
      </c>
      <c r="BG39" s="16" t="n">
        <f aca="false">IF(Y39=ISTEXT(#NAME?),0,X39)</f>
        <v>0</v>
      </c>
      <c r="BH39" s="16" t="n">
        <f aca="false">IF(AA39=ISTEXT(#NAME?),0,Z39)</f>
        <v>0</v>
      </c>
      <c r="BI39" s="16" t="n">
        <f aca="false">IF(AC39=ISTEXT(#NAME?),0,AB39)</f>
        <v>0</v>
      </c>
      <c r="BJ39" s="16" t="n">
        <f aca="false">IF(AE39=ISTEXT(#NAME?),0,AD39)</f>
        <v>0</v>
      </c>
      <c r="BK39" s="16" t="n">
        <f aca="false">IF(AG39=ISTEXT(#NAME?),0,AF39)</f>
        <v>0</v>
      </c>
      <c r="BL39" s="16" t="n">
        <f aca="false">IF(AI39=ISTEXT(#NAME?),0,AH39)</f>
        <v>0</v>
      </c>
      <c r="BM39" s="16" t="n">
        <f aca="false">IF(AK39=ISTEXT(#NAME?),0,AJ39)</f>
        <v>0</v>
      </c>
      <c r="BN39" s="16" t="n">
        <f aca="false">IF(AM39=ISTEXT(#NAME?),0,AL39)</f>
        <v>0</v>
      </c>
      <c r="BO39" s="16" t="n">
        <f aca="false">IF(AO39=ISTEXT(#NAME?),0,AN39)</f>
        <v>0</v>
      </c>
      <c r="BP39" s="17" t="n">
        <f aca="false">SUM(AV39:BO39)</f>
        <v>0</v>
      </c>
    </row>
    <row r="40" customFormat="false" ht="12.75" hidden="false" customHeight="false" outlineLevel="0" collapsed="false">
      <c r="A40" s="3" t="s">
        <v>41</v>
      </c>
      <c r="B40" s="2"/>
      <c r="C40" s="18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 t="n">
        <f aca="false">B40+D40+F40+H40+J40+L40+N40++P40+R40+T40+V40+X40+Z40+AB40+AD40+AF40+AH40+AJ40+AL40+AN40+AP40</f>
        <v>0</v>
      </c>
      <c r="AT40" s="2" t="n">
        <f aca="false">AS40-BP40</f>
        <v>0</v>
      </c>
      <c r="AU40" s="2"/>
      <c r="AV40" s="15" t="n">
        <f aca="false">IF(C40=ISTEXT(#NAME?),0,B40)</f>
        <v>0</v>
      </c>
      <c r="AW40" s="16" t="n">
        <f aca="false">IF(E40=ISTEXT(#NAME?),0,D40)</f>
        <v>0</v>
      </c>
      <c r="AX40" s="16" t="n">
        <f aca="false">IF(G40=ISTEXT(#NAME?),0,F40)</f>
        <v>0</v>
      </c>
      <c r="AY40" s="16" t="n">
        <f aca="false">IF(I40=ISTEXT(#NAME?),0,H40)</f>
        <v>0</v>
      </c>
      <c r="AZ40" s="16" t="n">
        <f aca="false">IF(K40=ISTEXT(#NAME?),0,J40)</f>
        <v>0</v>
      </c>
      <c r="BA40" s="16" t="n">
        <f aca="false">IF(M40=ISTEXT(#NAME?),0,L40)</f>
        <v>0</v>
      </c>
      <c r="BB40" s="16" t="n">
        <f aca="false">IF(O40=ISTEXT(#NAME?),0,N40)</f>
        <v>0</v>
      </c>
      <c r="BC40" s="16" t="n">
        <f aca="false">IF(Q40=ISTEXT(#NAME?),0,P40)</f>
        <v>0</v>
      </c>
      <c r="BD40" s="16" t="n">
        <f aca="false">IF(S40=ISTEXT(#NAME?),0,R40)</f>
        <v>0</v>
      </c>
      <c r="BE40" s="16" t="n">
        <f aca="false">IF(U40=ISTEXT(#NAME?),0,T40)</f>
        <v>0</v>
      </c>
      <c r="BF40" s="16" t="n">
        <f aca="false">IF(W40=ISTEXT(#NAME?),0,V40)</f>
        <v>0</v>
      </c>
      <c r="BG40" s="16" t="n">
        <f aca="false">IF(Y40=ISTEXT(#NAME?),0,X40)</f>
        <v>0</v>
      </c>
      <c r="BH40" s="16" t="n">
        <f aca="false">IF(AA40=ISTEXT(#NAME?),0,Z40)</f>
        <v>0</v>
      </c>
      <c r="BI40" s="16" t="n">
        <f aca="false">IF(AC40=ISTEXT(#NAME?),0,AB40)</f>
        <v>0</v>
      </c>
      <c r="BJ40" s="16" t="n">
        <f aca="false">IF(AE40=ISTEXT(#NAME?),0,AD40)</f>
        <v>0</v>
      </c>
      <c r="BK40" s="16" t="n">
        <f aca="false">IF(AG40=ISTEXT(#NAME?),0,AF40)</f>
        <v>0</v>
      </c>
      <c r="BL40" s="16" t="n">
        <f aca="false">IF(AI40=ISTEXT(#NAME?),0,AH40)</f>
        <v>0</v>
      </c>
      <c r="BM40" s="16" t="n">
        <f aca="false">IF(AK40=ISTEXT(#NAME?),0,AJ40)</f>
        <v>0</v>
      </c>
      <c r="BN40" s="16" t="n">
        <f aca="false">IF(AM40=ISTEXT(#NAME?),0,AL40)</f>
        <v>0</v>
      </c>
      <c r="BO40" s="16" t="n">
        <f aca="false">IF(AO40=ISTEXT(#NAME?),0,AN40)</f>
        <v>0</v>
      </c>
      <c r="BP40" s="17" t="n">
        <f aca="false">SUM(AV40:BO40)</f>
        <v>0</v>
      </c>
    </row>
    <row r="41" customFormat="false" ht="12.75" hidden="false" customHeight="false" outlineLevel="0" collapsed="false">
      <c r="A41" s="3" t="s">
        <v>42</v>
      </c>
      <c r="B41" s="2"/>
      <c r="C41" s="18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 t="n">
        <f aca="false">AS41-BP41</f>
        <v>0</v>
      </c>
      <c r="AU41" s="2"/>
      <c r="AV41" s="15" t="n">
        <f aca="false">IF(C41=ISTEXT(#NAME?),0,B41)</f>
        <v>0</v>
      </c>
      <c r="AW41" s="16" t="n">
        <f aca="false">IF(E41=ISTEXT(#NAME?),0,D41)</f>
        <v>0</v>
      </c>
      <c r="AX41" s="16"/>
      <c r="AY41" s="16" t="n">
        <f aca="false">IF(I41=ISTEXT(#NAME?),0,H41)</f>
        <v>0</v>
      </c>
      <c r="AZ41" s="16" t="n">
        <f aca="false">IF(K41=ISTEXT(#NAME?),0,J41)</f>
        <v>0</v>
      </c>
      <c r="BA41" s="16" t="n">
        <f aca="false">IF(M41=ISTEXT(#NAME?),0,L41)</f>
        <v>0</v>
      </c>
      <c r="BB41" s="16" t="n">
        <f aca="false">IF(O41=ISTEXT(#NAME?),0,N41)</f>
        <v>0</v>
      </c>
      <c r="BC41" s="16" t="n">
        <f aca="false">IF(Q41=ISTEXT(#NAME?),0,P41)</f>
        <v>0</v>
      </c>
      <c r="BD41" s="16" t="n">
        <f aca="false">IF(S41=ISTEXT(#NAME?),0,R41)</f>
        <v>0</v>
      </c>
      <c r="BE41" s="16" t="n">
        <f aca="false">IF(U41=ISTEXT(#NAME?),0,T41)</f>
        <v>0</v>
      </c>
      <c r="BF41" s="16" t="n">
        <f aca="false">IF(W41=ISTEXT(#NAME?),0,V41)</f>
        <v>0</v>
      </c>
      <c r="BG41" s="16" t="n">
        <f aca="false">IF(Y41=ISTEXT(#NAME?),0,X41)</f>
        <v>0</v>
      </c>
      <c r="BH41" s="16" t="n">
        <f aca="false">IF(AA41=ISTEXT(#NAME?),0,Z41)</f>
        <v>0</v>
      </c>
      <c r="BI41" s="16" t="n">
        <f aca="false">IF(AC41=ISTEXT(#NAME?),0,AB41)</f>
        <v>0</v>
      </c>
      <c r="BJ41" s="16" t="n">
        <f aca="false">IF(AE41=ISTEXT(#NAME?),0,AD41)</f>
        <v>0</v>
      </c>
      <c r="BK41" s="16" t="n">
        <f aca="false">IF(AG41=ISTEXT(#NAME?),0,AF41)</f>
        <v>0</v>
      </c>
      <c r="BL41" s="16" t="n">
        <f aca="false">IF(AI41=ISTEXT(#NAME?),0,AH41)</f>
        <v>0</v>
      </c>
      <c r="BM41" s="16" t="n">
        <f aca="false">IF(AK41=ISTEXT(#NAME?),0,AJ41)</f>
        <v>0</v>
      </c>
      <c r="BN41" s="16" t="n">
        <f aca="false">IF(AM41=ISTEXT(#NAME?),0,AL41)</f>
        <v>0</v>
      </c>
      <c r="BO41" s="16" t="n">
        <f aca="false">IF(AO41=ISTEXT(#NAME?),0,AN41)</f>
        <v>0</v>
      </c>
      <c r="BP41" s="17" t="n">
        <f aca="false">SUM(AV41:BO41)</f>
        <v>0</v>
      </c>
    </row>
    <row r="42" customFormat="false" ht="13.5" hidden="false" customHeight="false" outlineLevel="0" collapsed="false">
      <c r="A42" s="3" t="s">
        <v>42</v>
      </c>
      <c r="B42" s="2"/>
      <c r="C42" s="18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 t="n">
        <f aca="false">B42+D42+F42+H42+J42+L42+N42++P42+R42+T42+V42+X42+Z42+AB42+AD42+AF42+AH42+AJ42+AL42+AN42+AP42</f>
        <v>0</v>
      </c>
      <c r="AT42" s="2" t="n">
        <f aca="false">AS42-BP42</f>
        <v>0</v>
      </c>
      <c r="AU42" s="2"/>
      <c r="AV42" s="19" t="n">
        <f aca="false">IF(C42=ISTEXT(#NAME?),0,B42)</f>
        <v>0</v>
      </c>
      <c r="AW42" s="20" t="n">
        <f aca="false">IF(E42=ISTEXT(#NAME?),0,D42)</f>
        <v>0</v>
      </c>
      <c r="AX42" s="20" t="n">
        <f aca="false">IF(G42=ISTEXT(#NAME?),0,F42)</f>
        <v>0</v>
      </c>
      <c r="AY42" s="20" t="n">
        <f aca="false">IF(I42=ISTEXT(#NAME?),0,H42)</f>
        <v>0</v>
      </c>
      <c r="AZ42" s="20" t="n">
        <f aca="false">IF(K42=ISTEXT(#NAME?),0,J42)</f>
        <v>0</v>
      </c>
      <c r="BA42" s="20" t="n">
        <f aca="false">IF(M42=ISTEXT(#NAME?),0,L42)</f>
        <v>0</v>
      </c>
      <c r="BB42" s="20" t="n">
        <f aca="false">IF(O42=ISTEXT(#NAME?),0,N42)</f>
        <v>0</v>
      </c>
      <c r="BC42" s="20" t="n">
        <f aca="false">IF(Q42=ISTEXT(#NAME?),0,P42)</f>
        <v>0</v>
      </c>
      <c r="BD42" s="20" t="n">
        <f aca="false">IF(S42=ISTEXT(#NAME?),0,R42)</f>
        <v>0</v>
      </c>
      <c r="BE42" s="20" t="n">
        <f aca="false">IF(U42=ISTEXT(#NAME?),0,T42)</f>
        <v>0</v>
      </c>
      <c r="BF42" s="20" t="n">
        <f aca="false">IF(W42=ISTEXT(#NAME?),0,V42)</f>
        <v>0</v>
      </c>
      <c r="BG42" s="20" t="n">
        <f aca="false">IF(Y42=ISTEXT(#NAME?),0,X42)</f>
        <v>0</v>
      </c>
      <c r="BH42" s="20" t="n">
        <f aca="false">IF(AA42=ISTEXT(#NAME?),0,Z42)</f>
        <v>0</v>
      </c>
      <c r="BI42" s="20" t="n">
        <f aca="false">IF(AC42=ISTEXT(#NAME?),0,AB42)</f>
        <v>0</v>
      </c>
      <c r="BJ42" s="20" t="n">
        <f aca="false">IF(AE42=ISTEXT(#NAME?),0,AD42)</f>
        <v>0</v>
      </c>
      <c r="BK42" s="20" t="n">
        <f aca="false">IF(AG42=ISTEXT(#NAME?),0,AF42)</f>
        <v>0</v>
      </c>
      <c r="BL42" s="20" t="n">
        <f aca="false">IF(AI42=ISTEXT(#NAME?),0,AH42)</f>
        <v>0</v>
      </c>
      <c r="BM42" s="20" t="n">
        <f aca="false">IF(AK42=ISTEXT(#NAME?),0,AJ42)</f>
        <v>0</v>
      </c>
      <c r="BN42" s="20" t="n">
        <f aca="false">IF(AM42=ISTEXT(#NAME?),0,AL42)</f>
        <v>0</v>
      </c>
      <c r="BO42" s="20" t="n">
        <f aca="false">IF(AO42=ISTEXT(#NAME?),0,AN42)</f>
        <v>0</v>
      </c>
      <c r="BP42" s="21" t="n">
        <f aca="false">SUM(AV42:BO42)</f>
        <v>0</v>
      </c>
    </row>
    <row r="43" customFormat="false" ht="13.5" hidden="false" customHeight="false" outlineLevel="0" collapsed="false">
      <c r="A43" s="3" t="s">
        <v>42</v>
      </c>
      <c r="B43" s="2"/>
      <c r="C43" s="18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 t="n">
        <f aca="false">B43+D43+F43+H43+J43+L43+N43++P43+R43+T43+V43+X43+Z43+AB43+AD43+AF43+AH43+AJ43+AL43+AN43+AP43</f>
        <v>0</v>
      </c>
      <c r="AT43" s="2" t="n">
        <f aca="false">AS43-BP43</f>
        <v>0</v>
      </c>
      <c r="AU43" s="2"/>
      <c r="AV43" s="15" t="n">
        <f aca="false">IF(C43=ISTEXT(#NAME?),0,B43)</f>
        <v>0</v>
      </c>
      <c r="AW43" s="16" t="n">
        <f aca="false">IF(E43=ISTEXT(#NAME?),0,D43)</f>
        <v>0</v>
      </c>
      <c r="AX43" s="16" t="n">
        <f aca="false">IF(G43=ISTEXT(#NAME?),0,F43)</f>
        <v>0</v>
      </c>
      <c r="AY43" s="16" t="n">
        <f aca="false">IF(I43=ISTEXT(#NAME?),0,H43)</f>
        <v>0</v>
      </c>
      <c r="AZ43" s="16" t="n">
        <f aca="false">IF(K43=ISTEXT(#NAME?),0,J43)</f>
        <v>0</v>
      </c>
      <c r="BA43" s="16" t="n">
        <f aca="false">IF(M43=ISTEXT(#NAME?),0,L43)</f>
        <v>0</v>
      </c>
      <c r="BB43" s="16" t="n">
        <f aca="false">IF(O43=ISTEXT(#NAME?),0,N43)</f>
        <v>0</v>
      </c>
      <c r="BC43" s="16" t="n">
        <f aca="false">IF(Q43=ISTEXT(#NAME?),0,P43)</f>
        <v>0</v>
      </c>
      <c r="BD43" s="16" t="n">
        <f aca="false">IF(S43=ISTEXT(#NAME?),0,R43)</f>
        <v>0</v>
      </c>
      <c r="BE43" s="16" t="n">
        <f aca="false">IF(U43=ISTEXT(#NAME?),0,T43)</f>
        <v>0</v>
      </c>
      <c r="BF43" s="16" t="n">
        <f aca="false">IF(W43=ISTEXT(#NAME?),0,V43)</f>
        <v>0</v>
      </c>
      <c r="BG43" s="16" t="n">
        <f aca="false">IF(Y43=ISTEXT(#NAME?),0,X43)</f>
        <v>0</v>
      </c>
      <c r="BH43" s="16" t="n">
        <f aca="false">IF(AA43=ISTEXT(#NAME?),0,Z43)</f>
        <v>0</v>
      </c>
      <c r="BI43" s="16" t="n">
        <f aca="false">IF(AC43=ISTEXT(#NAME?),0,AB43)</f>
        <v>0</v>
      </c>
      <c r="BJ43" s="16" t="n">
        <f aca="false">IF(AE43=ISTEXT(#NAME?),0,AD43)</f>
        <v>0</v>
      </c>
      <c r="BK43" s="16" t="n">
        <f aca="false">IF(AG43=ISTEXT(#NAME?),0,AF43)</f>
        <v>0</v>
      </c>
      <c r="BL43" s="16" t="n">
        <f aca="false">IF(AI43=ISTEXT(#NAME?),0,AH43)</f>
        <v>0</v>
      </c>
      <c r="BM43" s="16" t="n">
        <f aca="false">IF(AK43=ISTEXT(#NAME?),0,AJ43)</f>
        <v>0</v>
      </c>
      <c r="BN43" s="16" t="n">
        <f aca="false">IF(AM43=ISTEXT(#NAME?),0,AL43)</f>
        <v>0</v>
      </c>
      <c r="BO43" s="16" t="n">
        <f aca="false">IF(AO43=ISTEXT(#NAME?),0,AN43)</f>
        <v>0</v>
      </c>
      <c r="BP43" s="17" t="n">
        <f aca="false">SUM(AV43:BO43)</f>
        <v>0</v>
      </c>
    </row>
    <row r="44" customFormat="false" ht="12.75" hidden="false" customHeight="false" outlineLevel="0" collapsed="false">
      <c r="A44" s="3" t="s">
        <v>41</v>
      </c>
      <c r="B44" s="2"/>
      <c r="C44" s="18" t="s">
        <v>43</v>
      </c>
      <c r="D44" s="2" t="n">
        <v>1</v>
      </c>
      <c r="E44" s="2"/>
      <c r="F44" s="2"/>
      <c r="G44" s="2" t="s">
        <v>43</v>
      </c>
      <c r="H44" s="2" t="n">
        <v>8</v>
      </c>
      <c r="I44" s="2"/>
      <c r="J44" s="2" t="n">
        <v>1</v>
      </c>
      <c r="K44" s="2"/>
      <c r="L44" s="2"/>
      <c r="M44" s="2" t="s">
        <v>43</v>
      </c>
      <c r="N44" s="2"/>
      <c r="O44" s="2"/>
      <c r="P44" s="2" t="n">
        <v>10</v>
      </c>
      <c r="Q44" s="2"/>
      <c r="R44" s="2"/>
      <c r="S44" s="2"/>
      <c r="T44" s="2" t="n">
        <v>1</v>
      </c>
      <c r="U44" s="2" t="s">
        <v>43</v>
      </c>
      <c r="V44" s="2" t="n">
        <v>4</v>
      </c>
      <c r="W44" s="2"/>
      <c r="X44" s="2" t="n">
        <v>6</v>
      </c>
      <c r="Y44" s="2"/>
      <c r="Z44" s="2"/>
      <c r="AA44" s="2"/>
      <c r="AB44" s="2"/>
      <c r="AC44" s="2"/>
      <c r="AD44" s="2"/>
      <c r="AE44" s="2"/>
      <c r="AF44" s="2" t="n">
        <v>1</v>
      </c>
      <c r="AG44" s="2"/>
      <c r="AH44" s="2" t="n">
        <v>5</v>
      </c>
      <c r="AI44" s="2"/>
      <c r="AJ44" s="2"/>
      <c r="AK44" s="2"/>
      <c r="AL44" s="2" t="n">
        <v>7</v>
      </c>
      <c r="AM44" s="2"/>
      <c r="AN44" s="2"/>
      <c r="AO44" s="2"/>
      <c r="AP44" s="2" t="n">
        <v>5</v>
      </c>
      <c r="AQ44" s="2"/>
      <c r="AR44" s="2"/>
      <c r="AS44" s="2" t="n">
        <f aca="false">B44+D44+F44+H44+J44+L44+N44++P44+R44+T44+V44+X44+Z44+AB44+AD44+AF44+AH44+AJ44+AL44+AN44+AP44</f>
        <v>49</v>
      </c>
      <c r="AT44" s="2" t="n">
        <f aca="false">AS44-BP44</f>
        <v>48</v>
      </c>
      <c r="AU44" s="2"/>
      <c r="AV44" s="15" t="n">
        <f aca="false">IF(C44=ISTEXT(#NAME?),0,B44)</f>
        <v>0</v>
      </c>
      <c r="AW44" s="16" t="n">
        <f aca="false">IF(E44=ISTEXT(#NAME?),0,D44)</f>
        <v>0</v>
      </c>
      <c r="AX44" s="16" t="n">
        <f aca="false">IF(G44=ISTEXT(#NAME?),0,F44)</f>
        <v>0</v>
      </c>
      <c r="AY44" s="16" t="n">
        <f aca="false">IF(I44=ISTEXT(#NAME?),0,H44)</f>
        <v>0</v>
      </c>
      <c r="AZ44" s="16" t="n">
        <f aca="false">IF(K44=ISTEXT(#NAME?),0,J44)</f>
        <v>0</v>
      </c>
      <c r="BA44" s="16" t="n">
        <f aca="false">IF(M44=ISTEXT(#NAME?),0,L44)</f>
        <v>0</v>
      </c>
      <c r="BB44" s="16" t="n">
        <f aca="false">IF(O44=ISTEXT(#NAME?),0,N44)</f>
        <v>0</v>
      </c>
      <c r="BC44" s="16" t="n">
        <f aca="false">IF(Q44=ISTEXT(#NAME?),0,P44)</f>
        <v>0</v>
      </c>
      <c r="BD44" s="16" t="n">
        <f aca="false">IF(S44=ISTEXT(#NAME?),0,R44)</f>
        <v>0</v>
      </c>
      <c r="BE44" s="16" t="n">
        <f aca="false">IF(U44=ISTEXT(#NAME?),0,T44)</f>
        <v>1</v>
      </c>
      <c r="BF44" s="16" t="n">
        <f aca="false">IF(W44=ISTEXT(#NAME?),0,V44)</f>
        <v>0</v>
      </c>
      <c r="BG44" s="16" t="n">
        <f aca="false">IF(Y44=ISTEXT(#NAME?),0,X44)</f>
        <v>0</v>
      </c>
      <c r="BH44" s="16" t="n">
        <f aca="false">IF(AA44=ISTEXT(#NAME?),0,Z44)</f>
        <v>0</v>
      </c>
      <c r="BI44" s="16" t="n">
        <f aca="false">IF(AC44=ISTEXT(#NAME?),0,AB44)</f>
        <v>0</v>
      </c>
      <c r="BJ44" s="16" t="n">
        <f aca="false">IF(AE44=ISTEXT(#NAME?),0,AD44)</f>
        <v>0</v>
      </c>
      <c r="BK44" s="16" t="n">
        <f aca="false">IF(AG44=ISTEXT(#NAME?),0,AF44)</f>
        <v>0</v>
      </c>
      <c r="BL44" s="16" t="n">
        <f aca="false">IF(AI44=ISTEXT(#NAME?),0,AH44)</f>
        <v>0</v>
      </c>
      <c r="BM44" s="16" t="n">
        <f aca="false">IF(AK44=ISTEXT(#NAME?),0,AJ44)</f>
        <v>0</v>
      </c>
      <c r="BN44" s="16" t="n">
        <f aca="false">IF(AM44=ISTEXT(#NAME?),0,AL44)</f>
        <v>0</v>
      </c>
      <c r="BO44" s="16" t="n">
        <f aca="false">IF(AO44=ISTEXT(#NAME?),0,AN44)</f>
        <v>0</v>
      </c>
      <c r="BP44" s="17" t="n">
        <f aca="false">SUM(AV44:BO44)</f>
        <v>1</v>
      </c>
    </row>
    <row r="45" customFormat="false" ht="12.75" hidden="false" customHeight="false" outlineLevel="0" collapsed="false">
      <c r="A45" s="3" t="s">
        <v>42</v>
      </c>
      <c r="B45" s="2"/>
      <c r="C45" s="18" t="s">
        <v>43</v>
      </c>
      <c r="D45" s="2" t="n">
        <v>1</v>
      </c>
      <c r="E45" s="2"/>
      <c r="F45" s="2"/>
      <c r="G45" s="2" t="s">
        <v>43</v>
      </c>
      <c r="H45" s="2" t="n">
        <v>2</v>
      </c>
      <c r="I45" s="2"/>
      <c r="J45" s="2" t="n">
        <v>1</v>
      </c>
      <c r="K45" s="2"/>
      <c r="L45" s="2"/>
      <c r="M45" s="2" t="s">
        <v>43</v>
      </c>
      <c r="N45" s="2"/>
      <c r="O45" s="2"/>
      <c r="P45" s="2" t="n">
        <v>7</v>
      </c>
      <c r="Q45" s="2"/>
      <c r="R45" s="2"/>
      <c r="S45" s="2"/>
      <c r="T45" s="2" t="n">
        <v>1</v>
      </c>
      <c r="U45" s="2"/>
      <c r="V45" s="2" t="n">
        <v>5</v>
      </c>
      <c r="W45" s="2"/>
      <c r="X45" s="2" t="n">
        <v>6</v>
      </c>
      <c r="Y45" s="2"/>
      <c r="Z45" s="2"/>
      <c r="AA45" s="2"/>
      <c r="AB45" s="2" t="n">
        <v>2</v>
      </c>
      <c r="AC45" s="2"/>
      <c r="AD45" s="2"/>
      <c r="AE45" s="2"/>
      <c r="AF45" s="2" t="n">
        <v>1</v>
      </c>
      <c r="AG45" s="2"/>
      <c r="AH45" s="2" t="n">
        <v>3</v>
      </c>
      <c r="AI45" s="2"/>
      <c r="AJ45" s="2"/>
      <c r="AK45" s="2"/>
      <c r="AL45" s="2" t="n">
        <v>7</v>
      </c>
      <c r="AM45" s="2"/>
      <c r="AN45" s="2"/>
      <c r="AO45" s="2"/>
      <c r="AP45" s="2" t="n">
        <v>5</v>
      </c>
      <c r="AQ45" s="2"/>
      <c r="AR45" s="2"/>
      <c r="AS45" s="2"/>
      <c r="AT45" s="2" t="n">
        <f aca="false">AS45-BP45</f>
        <v>0</v>
      </c>
      <c r="AU45" s="2"/>
      <c r="AV45" s="15" t="n">
        <f aca="false">IF(C45=ISTEXT(#NAME?),0,B45)</f>
        <v>0</v>
      </c>
      <c r="AW45" s="16" t="n">
        <f aca="false">IF(E45=ISTEXT(#NAME?),0,D45)</f>
        <v>0</v>
      </c>
      <c r="AX45" s="16"/>
      <c r="AY45" s="16" t="n">
        <f aca="false">IF(I45=ISTEXT(#NAME?),0,H45)</f>
        <v>0</v>
      </c>
      <c r="AZ45" s="16" t="n">
        <f aca="false">IF(K45=ISTEXT(#NAME?),0,J45)</f>
        <v>0</v>
      </c>
      <c r="BA45" s="16" t="n">
        <f aca="false">IF(M45=ISTEXT(#NAME?),0,L45)</f>
        <v>0</v>
      </c>
      <c r="BB45" s="16" t="n">
        <f aca="false">IF(O45=ISTEXT(#NAME?),0,N45)</f>
        <v>0</v>
      </c>
      <c r="BC45" s="16" t="n">
        <f aca="false">IF(Q45=ISTEXT(#NAME?),0,P45)</f>
        <v>0</v>
      </c>
      <c r="BD45" s="16" t="n">
        <f aca="false">IF(S45=ISTEXT(#NAME?),0,R45)</f>
        <v>0</v>
      </c>
      <c r="BE45" s="16" t="n">
        <f aca="false">IF(U45=ISTEXT(#NAME?),0,T45)</f>
        <v>0</v>
      </c>
      <c r="BF45" s="16" t="n">
        <f aca="false">IF(W45=ISTEXT(#NAME?),0,V45)</f>
        <v>0</v>
      </c>
      <c r="BG45" s="16" t="n">
        <f aca="false">IF(Y45=ISTEXT(#NAME?),0,X45)</f>
        <v>0</v>
      </c>
      <c r="BH45" s="16" t="n">
        <f aca="false">IF(AA45=ISTEXT(#NAME?),0,Z45)</f>
        <v>0</v>
      </c>
      <c r="BI45" s="16" t="n">
        <f aca="false">IF(AC45=ISTEXT(#NAME?),0,AB45)</f>
        <v>0</v>
      </c>
      <c r="BJ45" s="16" t="n">
        <f aca="false">IF(AE45=ISTEXT(#NAME?),0,AD45)</f>
        <v>0</v>
      </c>
      <c r="BK45" s="16" t="n">
        <f aca="false">IF(AG45=ISTEXT(#NAME?),0,AF45)</f>
        <v>0</v>
      </c>
      <c r="BL45" s="16" t="n">
        <f aca="false">IF(AI45=ISTEXT(#NAME?),0,AH45)</f>
        <v>0</v>
      </c>
      <c r="BM45" s="16" t="n">
        <f aca="false">IF(AK45=ISTEXT(#NAME?),0,AJ45)</f>
        <v>0</v>
      </c>
      <c r="BN45" s="16" t="n">
        <f aca="false">IF(AM45=ISTEXT(#NAME?),0,AL45)</f>
        <v>0</v>
      </c>
      <c r="BO45" s="16" t="n">
        <f aca="false">IF(AO45=ISTEXT(#NAME?),0,AN45)</f>
        <v>0</v>
      </c>
      <c r="BP45" s="17" t="n">
        <f aca="false">SUM(AV45:BO45)</f>
        <v>0</v>
      </c>
    </row>
    <row r="46" customFormat="false" ht="13.5" hidden="false" customHeight="false" outlineLevel="0" collapsed="false">
      <c r="A46" s="3" t="s">
        <v>42</v>
      </c>
      <c r="B46" s="2"/>
      <c r="C46" s="18" t="s">
        <v>43</v>
      </c>
      <c r="D46" s="2" t="n">
        <v>1</v>
      </c>
      <c r="E46" s="2"/>
      <c r="F46" s="2"/>
      <c r="G46" s="2" t="s">
        <v>43</v>
      </c>
      <c r="H46" s="2" t="n">
        <v>2</v>
      </c>
      <c r="I46" s="2"/>
      <c r="J46" s="2" t="n">
        <v>1</v>
      </c>
      <c r="K46" s="2"/>
      <c r="L46" s="2"/>
      <c r="M46" s="2" t="s">
        <v>43</v>
      </c>
      <c r="N46" s="2"/>
      <c r="O46" s="2"/>
      <c r="P46" s="2" t="n">
        <v>7</v>
      </c>
      <c r="Q46" s="2"/>
      <c r="R46" s="2"/>
      <c r="S46" s="2"/>
      <c r="T46" s="2" t="n">
        <v>1</v>
      </c>
      <c r="U46" s="2"/>
      <c r="V46" s="2" t="n">
        <v>5</v>
      </c>
      <c r="W46" s="2"/>
      <c r="X46" s="2" t="n">
        <v>6</v>
      </c>
      <c r="Y46" s="2"/>
      <c r="Z46" s="2"/>
      <c r="AA46" s="2"/>
      <c r="AB46" s="2" t="n">
        <v>2</v>
      </c>
      <c r="AC46" s="2"/>
      <c r="AD46" s="2"/>
      <c r="AE46" s="2"/>
      <c r="AF46" s="2" t="n">
        <v>1</v>
      </c>
      <c r="AG46" s="2"/>
      <c r="AH46" s="2" t="n">
        <v>3</v>
      </c>
      <c r="AI46" s="2"/>
      <c r="AJ46" s="2"/>
      <c r="AK46" s="2"/>
      <c r="AL46" s="2" t="n">
        <v>7</v>
      </c>
      <c r="AM46" s="2"/>
      <c r="AN46" s="2"/>
      <c r="AO46" s="2"/>
      <c r="AP46" s="2" t="n">
        <v>5</v>
      </c>
      <c r="AQ46" s="2"/>
      <c r="AR46" s="2"/>
      <c r="AS46" s="2" t="n">
        <f aca="false">B46+D46+F46+H46+J46+L46+N46++P46+R46+T46+V46+X46+Z46+AB46+AD46+AF46+AH46+AJ46+AL46+AN46+AP46</f>
        <v>41</v>
      </c>
      <c r="AT46" s="2" t="n">
        <f aca="false">AS46-BP46</f>
        <v>41</v>
      </c>
      <c r="AU46" s="2"/>
      <c r="AV46" s="19" t="n">
        <f aca="false">IF(C46=ISTEXT(#NAME?),0,B46)</f>
        <v>0</v>
      </c>
      <c r="AW46" s="20" t="n">
        <f aca="false">IF(E46=ISTEXT(#NAME?),0,D46)</f>
        <v>0</v>
      </c>
      <c r="AX46" s="20" t="n">
        <f aca="false">IF(G46=ISTEXT(#NAME?),0,F46)</f>
        <v>0</v>
      </c>
      <c r="AY46" s="20" t="n">
        <f aca="false">IF(I46=ISTEXT(#NAME?),0,H46)</f>
        <v>0</v>
      </c>
      <c r="AZ46" s="20" t="n">
        <f aca="false">IF(K46=ISTEXT(#NAME?),0,J46)</f>
        <v>0</v>
      </c>
      <c r="BA46" s="20" t="n">
        <f aca="false">IF(M46=ISTEXT(#NAME?),0,L46)</f>
        <v>0</v>
      </c>
      <c r="BB46" s="20" t="n">
        <f aca="false">IF(O46=ISTEXT(#NAME?),0,N46)</f>
        <v>0</v>
      </c>
      <c r="BC46" s="20" t="n">
        <f aca="false">IF(Q46=ISTEXT(#NAME?),0,P46)</f>
        <v>0</v>
      </c>
      <c r="BD46" s="20" t="n">
        <f aca="false">IF(S46=ISTEXT(#NAME?),0,R46)</f>
        <v>0</v>
      </c>
      <c r="BE46" s="20" t="n">
        <f aca="false">IF(U46=ISTEXT(#NAME?),0,T46)</f>
        <v>0</v>
      </c>
      <c r="BF46" s="20" t="n">
        <f aca="false">IF(W46=ISTEXT(#NAME?),0,V46)</f>
        <v>0</v>
      </c>
      <c r="BG46" s="20" t="n">
        <f aca="false">IF(Y46=ISTEXT(#NAME?),0,X46)</f>
        <v>0</v>
      </c>
      <c r="BH46" s="20" t="n">
        <f aca="false">IF(AA46=ISTEXT(#NAME?),0,Z46)</f>
        <v>0</v>
      </c>
      <c r="BI46" s="20" t="n">
        <f aca="false">IF(AC46=ISTEXT(#NAME?),0,AB46)</f>
        <v>0</v>
      </c>
      <c r="BJ46" s="20" t="n">
        <f aca="false">IF(AE46=ISTEXT(#NAME?),0,AD46)</f>
        <v>0</v>
      </c>
      <c r="BK46" s="20" t="n">
        <f aca="false">IF(AG46=ISTEXT(#NAME?),0,AF46)</f>
        <v>0</v>
      </c>
      <c r="BL46" s="20" t="n">
        <f aca="false">IF(AI46=ISTEXT(#NAME?),0,AH46)</f>
        <v>0</v>
      </c>
      <c r="BM46" s="20" t="n">
        <f aca="false">IF(AK46=ISTEXT(#NAME?),0,AJ46)</f>
        <v>0</v>
      </c>
      <c r="BN46" s="20" t="n">
        <f aca="false">IF(AM46=ISTEXT(#NAME?),0,AL46)</f>
        <v>0</v>
      </c>
      <c r="BO46" s="20" t="n">
        <f aca="false">IF(AO46=ISTEXT(#NAME?),0,AN46)</f>
        <v>0</v>
      </c>
      <c r="BP46" s="21" t="n">
        <f aca="false">SUM(AV46:BO46)</f>
        <v>0</v>
      </c>
    </row>
    <row r="4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.84"/>
    <col collapsed="false" customWidth="true" hidden="false" outlineLevel="0" max="3" min="3" style="0" width="1.7"/>
    <col collapsed="false" customWidth="true" hidden="false" outlineLevel="0" max="4" min="4" style="0" width="2.84"/>
    <col collapsed="false" customWidth="true" hidden="false" outlineLevel="0" max="5" min="5" style="0" width="1.7"/>
    <col collapsed="false" customWidth="true" hidden="false" outlineLevel="0" max="6" min="6" style="0" width="2.84"/>
    <col collapsed="false" customWidth="true" hidden="false" outlineLevel="0" max="7" min="7" style="0" width="1.7"/>
    <col collapsed="false" customWidth="true" hidden="false" outlineLevel="0" max="8" min="8" style="0" width="2.84"/>
    <col collapsed="false" customWidth="true" hidden="false" outlineLevel="0" max="9" min="9" style="0" width="1.7"/>
    <col collapsed="false" customWidth="true" hidden="false" outlineLevel="0" max="10" min="10" style="0" width="2.84"/>
    <col collapsed="false" customWidth="true" hidden="false" outlineLevel="0" max="11" min="11" style="0" width="1.7"/>
    <col collapsed="false" customWidth="true" hidden="false" outlineLevel="0" max="12" min="12" style="0" width="2.84"/>
    <col collapsed="false" customWidth="true" hidden="false" outlineLevel="0" max="13" min="13" style="0" width="1.7"/>
    <col collapsed="false" customWidth="true" hidden="false" outlineLevel="0" max="14" min="14" style="0" width="2.84"/>
    <col collapsed="false" customWidth="true" hidden="false" outlineLevel="0" max="15" min="15" style="0" width="1.7"/>
    <col collapsed="false" customWidth="true" hidden="false" outlineLevel="0" max="16" min="16" style="0" width="2.84"/>
    <col collapsed="false" customWidth="true" hidden="false" outlineLevel="0" max="17" min="17" style="0" width="1.7"/>
    <col collapsed="false" customWidth="true" hidden="false" outlineLevel="0" max="18" min="18" style="0" width="2.84"/>
    <col collapsed="false" customWidth="true" hidden="false" outlineLevel="0" max="19" min="19" style="0" width="1.7"/>
    <col collapsed="false" customWidth="true" hidden="false" outlineLevel="0" max="20" min="20" style="0" width="2.84"/>
    <col collapsed="false" customWidth="true" hidden="false" outlineLevel="0" max="21" min="21" style="0" width="1.7"/>
    <col collapsed="false" customWidth="true" hidden="false" outlineLevel="0" max="22" min="22" style="0" width="2.84"/>
    <col collapsed="false" customWidth="true" hidden="false" outlineLevel="0" max="23" min="23" style="0" width="1.7"/>
    <col collapsed="false" customWidth="true" hidden="false" outlineLevel="0" max="24" min="24" style="0" width="2.84"/>
    <col collapsed="false" customWidth="true" hidden="false" outlineLevel="0" max="25" min="25" style="0" width="1.7"/>
    <col collapsed="false" customWidth="true" hidden="false" outlineLevel="0" max="26" min="26" style="0" width="2.84"/>
    <col collapsed="false" customWidth="true" hidden="false" outlineLevel="0" max="27" min="27" style="0" width="1.7"/>
    <col collapsed="false" customWidth="true" hidden="false" outlineLevel="0" max="28" min="28" style="0" width="2.84"/>
    <col collapsed="false" customWidth="true" hidden="false" outlineLevel="0" max="29" min="29" style="0" width="1.7"/>
    <col collapsed="false" customWidth="true" hidden="false" outlineLevel="0" max="30" min="30" style="0" width="2.84"/>
    <col collapsed="false" customWidth="true" hidden="false" outlineLevel="0" max="31" min="31" style="0" width="1.7"/>
    <col collapsed="false" customWidth="true" hidden="false" outlineLevel="0" max="32" min="32" style="0" width="2.84"/>
    <col collapsed="false" customWidth="true" hidden="false" outlineLevel="0" max="33" min="33" style="0" width="1.7"/>
    <col collapsed="false" customWidth="true" hidden="false" outlineLevel="0" max="34" min="34" style="0" width="2.84"/>
    <col collapsed="false" customWidth="true" hidden="false" outlineLevel="0" max="35" min="35" style="0" width="1.7"/>
    <col collapsed="false" customWidth="true" hidden="false" outlineLevel="0" max="36" min="36" style="0" width="2.84"/>
    <col collapsed="false" customWidth="true" hidden="false" outlineLevel="0" max="37" min="37" style="0" width="1.7"/>
    <col collapsed="false" customWidth="true" hidden="false" outlineLevel="0" max="38" min="38" style="0" width="2.84"/>
    <col collapsed="false" customWidth="true" hidden="false" outlineLevel="0" max="39" min="39" style="0" width="1.7"/>
    <col collapsed="false" customWidth="true" hidden="false" outlineLevel="0" max="40" min="40" style="0" width="2.84"/>
    <col collapsed="false" customWidth="true" hidden="false" outlineLevel="0" max="41" min="41" style="0" width="1.7"/>
    <col collapsed="false" customWidth="true" hidden="false" outlineLevel="0" max="42" min="42" style="0" width="2.84"/>
    <col collapsed="false" customWidth="true" hidden="false" outlineLevel="0" max="43" min="43" style="0" width="1.7"/>
    <col collapsed="false" customWidth="true" hidden="false" outlineLevel="0" max="44" min="44" style="0" width="5.13"/>
    <col collapsed="false" customWidth="true" hidden="false" outlineLevel="0" max="46" min="45" style="0" width="5.71"/>
    <col collapsed="false" customWidth="true" hidden="false" outlineLevel="0" max="55" min="47" style="0" width="2.84"/>
    <col collapsed="false" customWidth="true" hidden="false" outlineLevel="0" max="56" min="56" style="0" width="2.99"/>
    <col collapsed="false" customWidth="true" hidden="false" outlineLevel="0" max="66" min="57" style="0" width="2.84"/>
    <col collapsed="false" customWidth="true" hidden="false" outlineLevel="0" max="67" min="67" style="0" width="5.28"/>
  </cols>
  <sheetData>
    <row r="1" customFormat="false" ht="20.25" hidden="false" customHeight="false" outlineLevel="0" collapsed="false">
      <c r="A1" s="1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63" hidden="false" customHeight="true" outlineLevel="0" collapsed="false">
      <c r="A2" s="3" t="s">
        <v>1</v>
      </c>
      <c r="B2" s="4" t="s">
        <v>4</v>
      </c>
      <c r="C2" s="4"/>
      <c r="D2" s="4" t="s">
        <v>3</v>
      </c>
      <c r="E2" s="4"/>
      <c r="F2" s="4" t="s">
        <v>3</v>
      </c>
      <c r="G2" s="4"/>
      <c r="H2" s="4" t="s">
        <v>4</v>
      </c>
      <c r="I2" s="4"/>
      <c r="J2" s="4" t="s">
        <v>8</v>
      </c>
      <c r="K2" s="4"/>
      <c r="L2" s="4" t="s">
        <v>3</v>
      </c>
      <c r="M2" s="4"/>
      <c r="N2" s="4" t="s">
        <v>45</v>
      </c>
      <c r="O2" s="4"/>
      <c r="P2" s="4" t="s">
        <v>3</v>
      </c>
      <c r="Q2" s="4"/>
      <c r="R2" s="4" t="s">
        <v>4</v>
      </c>
      <c r="S2" s="4"/>
      <c r="T2" s="4" t="s">
        <v>3</v>
      </c>
      <c r="U2" s="4"/>
      <c r="V2" s="4" t="s">
        <v>4</v>
      </c>
      <c r="W2" s="4"/>
      <c r="X2" s="4" t="s">
        <v>3</v>
      </c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38.25" hidden="false" customHeight="true" outlineLevel="0" collapsed="false">
      <c r="A3" s="3" t="s">
        <v>13</v>
      </c>
      <c r="B3" s="5" t="n">
        <v>39589</v>
      </c>
      <c r="C3" s="5"/>
      <c r="D3" s="5" t="n">
        <v>39596</v>
      </c>
      <c r="E3" s="5"/>
      <c r="F3" s="5" t="n">
        <v>39603</v>
      </c>
      <c r="G3" s="5"/>
      <c r="H3" s="5" t="n">
        <v>39610</v>
      </c>
      <c r="I3" s="5"/>
      <c r="J3" s="5" t="n">
        <v>39617</v>
      </c>
      <c r="K3" s="5"/>
      <c r="L3" s="5" t="n">
        <v>39624</v>
      </c>
      <c r="M3" s="5"/>
      <c r="N3" s="5" t="n">
        <v>39631</v>
      </c>
      <c r="O3" s="5"/>
      <c r="P3" s="5" t="n">
        <v>39638</v>
      </c>
      <c r="Q3" s="5"/>
      <c r="R3" s="5" t="n">
        <v>39645</v>
      </c>
      <c r="S3" s="5"/>
      <c r="T3" s="5" t="n">
        <v>39652</v>
      </c>
      <c r="U3" s="5"/>
      <c r="V3" s="5" t="n">
        <v>39659</v>
      </c>
      <c r="W3" s="5"/>
      <c r="X3" s="5" t="n">
        <v>39666</v>
      </c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</row>
    <row r="5" customFormat="false" ht="44.25" hidden="false" customHeight="true" outlineLevel="0" collapsed="false">
      <c r="A5" s="3" t="s">
        <v>1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6" t="s">
        <v>15</v>
      </c>
      <c r="U5" s="6"/>
      <c r="V5" s="7"/>
      <c r="W5" s="7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8" t="s">
        <v>16</v>
      </c>
      <c r="AS5" s="9" t="s">
        <v>17</v>
      </c>
      <c r="AT5" s="9"/>
      <c r="AU5" s="10" t="s">
        <v>18</v>
      </c>
      <c r="AV5" s="11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3"/>
    </row>
    <row r="6" customFormat="false" ht="12.75" hidden="false" customHeight="false" outlineLevel="0" collapsed="false">
      <c r="A6" s="3" t="s">
        <v>19</v>
      </c>
      <c r="B6" s="2"/>
      <c r="C6" s="14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 t="n">
        <f aca="false">B6+D6+F6+H6+J6+L6+N6++P6+R6+T6+V6+X6+Z6+AB6+AD6+AF6+AH6+AJ6+AL6+AN6+AP6</f>
        <v>0</v>
      </c>
      <c r="AS6" s="2" t="n">
        <f aca="false">AR6-BO6</f>
        <v>0</v>
      </c>
      <c r="AT6" s="2"/>
      <c r="AU6" s="15" t="n">
        <f aca="false">IF(C6=ISTEXT(#NAME?),0,B6)</f>
        <v>0</v>
      </c>
      <c r="AV6" s="16" t="n">
        <f aca="false">IF(E6=ISTEXT(#NAME?),0,D6)</f>
        <v>0</v>
      </c>
      <c r="AW6" s="16" t="n">
        <f aca="false">IF(G6=ISTEXT(#NAME?),0,F6)</f>
        <v>0</v>
      </c>
      <c r="AX6" s="16" t="n">
        <f aca="false">IF(I6=ISTEXT(#NAME?),0,H6)</f>
        <v>0</v>
      </c>
      <c r="AY6" s="16" t="n">
        <f aca="false">IF(K6=ISTEXT(#NAME?),0,J6)</f>
        <v>0</v>
      </c>
      <c r="AZ6" s="16" t="n">
        <f aca="false">IF(M6=ISTEXT(#NAME?),0,L6)</f>
        <v>0</v>
      </c>
      <c r="BA6" s="16" t="n">
        <f aca="false">IF(O6=ISTEXT(#NAME?),0,N6)</f>
        <v>0</v>
      </c>
      <c r="BB6" s="16" t="n">
        <f aca="false">IF(Q6=ISTEXT(#NAME?),0,P6)</f>
        <v>0</v>
      </c>
      <c r="BC6" s="16" t="n">
        <f aca="false">IF(S6=ISTEXT(#NAME?),0,R6)</f>
        <v>0</v>
      </c>
      <c r="BD6" s="16" t="n">
        <f aca="false">IF(U6=ISTEXT(#NAME?),0,T6)</f>
        <v>0</v>
      </c>
      <c r="BE6" s="16" t="n">
        <f aca="false">IF(W6=ISTEXT(#NAME?),0,V6)</f>
        <v>0</v>
      </c>
      <c r="BF6" s="16" t="n">
        <f aca="false">IF(Y6=ISTEXT(#NAME?),0,X6)</f>
        <v>0</v>
      </c>
      <c r="BG6" s="16" t="n">
        <f aca="false">IF(AA6=ISTEXT(#NAME?),0,Z6)</f>
        <v>0</v>
      </c>
      <c r="BH6" s="16" t="n">
        <f aca="false">IF(AC6=ISTEXT(#NAME?),0,AB6)</f>
        <v>0</v>
      </c>
      <c r="BI6" s="16" t="n">
        <f aca="false">IF(AE6=ISTEXT(#NAME?),0,AD6)</f>
        <v>0</v>
      </c>
      <c r="BJ6" s="16" t="n">
        <f aca="false">IF(AG6=ISTEXT(#NAME?),0,AF6)</f>
        <v>0</v>
      </c>
      <c r="BK6" s="16" t="n">
        <f aca="false">IF(AI6=ISTEXT(#NAME?),0,AH6)</f>
        <v>0</v>
      </c>
      <c r="BL6" s="16" t="n">
        <f aca="false">IF(AK6=ISTEXT(#NAME?),0,AJ6)</f>
        <v>0</v>
      </c>
      <c r="BM6" s="16" t="n">
        <f aca="false">IF(AM6=ISTEXT(#NAME?),0,AL6)</f>
        <v>0</v>
      </c>
      <c r="BN6" s="16" t="n">
        <f aca="false">IF(AO6=ISTEXT(#NAME?),0,AN6)</f>
        <v>0</v>
      </c>
      <c r="BO6" s="17" t="n">
        <f aca="false">SUM(AU6:BN6)</f>
        <v>0</v>
      </c>
    </row>
    <row r="7" customFormat="false" ht="12.75" hidden="false" customHeight="false" outlineLevel="0" collapsed="false">
      <c r="A7" s="3" t="s">
        <v>20</v>
      </c>
      <c r="B7" s="2"/>
      <c r="C7" s="18"/>
      <c r="D7" s="2"/>
      <c r="E7" s="2"/>
      <c r="F7" s="2" t="n">
        <v>7</v>
      </c>
      <c r="G7" s="2"/>
      <c r="H7" s="2" t="n">
        <v>10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 t="n">
        <f aca="false">B7+D7+F7+H7+J7+L7+N7++P7+R7+T7+V7+X7+Z7+AB7+AD7+AF7+AH7+AJ7+AL7+AN7+AP7</f>
        <v>17</v>
      </c>
      <c r="AS7" s="2" t="n">
        <f aca="false">AR7-BO7</f>
        <v>17</v>
      </c>
      <c r="AT7" s="2"/>
      <c r="AU7" s="15" t="n">
        <f aca="false">IF(C7=ISTEXT(#NAME?),0,B7)</f>
        <v>0</v>
      </c>
      <c r="AV7" s="16" t="n">
        <f aca="false">IF(E7=ISTEXT(#NAME?),0,D7)</f>
        <v>0</v>
      </c>
      <c r="AW7" s="16" t="n">
        <f aca="false">IF(G7=ISTEXT(#NAME?),0,F7)</f>
        <v>0</v>
      </c>
      <c r="AX7" s="16" t="n">
        <f aca="false">IF(I7=ISTEXT(#NAME?),0,H7)</f>
        <v>0</v>
      </c>
      <c r="AY7" s="16" t="n">
        <f aca="false">IF(K7=ISTEXT(#NAME?),0,J7)</f>
        <v>0</v>
      </c>
      <c r="AZ7" s="16" t="n">
        <f aca="false">IF(M7=ISTEXT(#NAME?),0,L7)</f>
        <v>0</v>
      </c>
      <c r="BA7" s="16" t="n">
        <f aca="false">IF(O7=ISTEXT(#NAME?),0,N7)</f>
        <v>0</v>
      </c>
      <c r="BB7" s="16" t="n">
        <f aca="false">IF(Q7=ISTEXT(#NAME?),0,P7)</f>
        <v>0</v>
      </c>
      <c r="BC7" s="16" t="n">
        <f aca="false">IF(S7=ISTEXT(#NAME?),0,R7)</f>
        <v>0</v>
      </c>
      <c r="BD7" s="16" t="n">
        <f aca="false">IF(U7=ISTEXT(#NAME?),0,T7)</f>
        <v>0</v>
      </c>
      <c r="BE7" s="16" t="n">
        <f aca="false">IF(W7=ISTEXT(#NAME?),0,V7)</f>
        <v>0</v>
      </c>
      <c r="BF7" s="16" t="n">
        <f aca="false">IF(Y7=ISTEXT(#NAME?),0,X7)</f>
        <v>0</v>
      </c>
      <c r="BG7" s="16" t="n">
        <f aca="false">IF(AA7=ISTEXT(#NAME?),0,Z7)</f>
        <v>0</v>
      </c>
      <c r="BH7" s="16" t="n">
        <f aca="false">IF(AC7=ISTEXT(#NAME?),0,AB7)</f>
        <v>0</v>
      </c>
      <c r="BI7" s="16" t="n">
        <f aca="false">IF(AE7=ISTEXT(#NAME?),0,AD7)</f>
        <v>0</v>
      </c>
      <c r="BJ7" s="16" t="n">
        <f aca="false">IF(AG7=ISTEXT(#NAME?),0,AF7)</f>
        <v>0</v>
      </c>
      <c r="BK7" s="16" t="n">
        <f aca="false">IF(AI7=ISTEXT(#NAME?),0,AH7)</f>
        <v>0</v>
      </c>
      <c r="BL7" s="16" t="n">
        <f aca="false">IF(AK7=ISTEXT(#NAME?),0,AJ7)</f>
        <v>0</v>
      </c>
      <c r="BM7" s="16" t="n">
        <f aca="false">IF(AM7=ISTEXT(#NAME?),0,AL7)</f>
        <v>0</v>
      </c>
      <c r="BN7" s="16" t="n">
        <f aca="false">IF(AO7=ISTEXT(#NAME?),0,AN7)</f>
        <v>0</v>
      </c>
      <c r="BO7" s="17" t="n">
        <f aca="false">SUM(AU7:BN7)</f>
        <v>0</v>
      </c>
    </row>
    <row r="8" customFormat="false" ht="12.75" hidden="false" customHeight="false" outlineLevel="0" collapsed="false">
      <c r="A8" s="3" t="s">
        <v>21</v>
      </c>
      <c r="B8" s="2"/>
      <c r="C8" s="18"/>
      <c r="D8" s="2" t="n">
        <v>10</v>
      </c>
      <c r="E8" s="2"/>
      <c r="F8" s="2" t="n">
        <v>10</v>
      </c>
      <c r="G8" s="2"/>
      <c r="H8" s="2" t="n">
        <v>8</v>
      </c>
      <c r="I8" s="2"/>
      <c r="J8" s="2" t="n">
        <v>10</v>
      </c>
      <c r="K8" s="2"/>
      <c r="L8" s="2" t="n">
        <v>8</v>
      </c>
      <c r="M8" s="2"/>
      <c r="N8" s="2" t="n">
        <v>9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 t="n">
        <f aca="false">B8+D8+F8+H8+J8+L8+N8++P8+R8+T8+V8+X8+Z8+AB8+AD8+AF8+AH8+AJ8+AL8+AN8+AP8</f>
        <v>55</v>
      </c>
      <c r="AS8" s="2" t="n">
        <f aca="false">AR8-BO8</f>
        <v>55</v>
      </c>
      <c r="AT8" s="2"/>
      <c r="AU8" s="15" t="n">
        <f aca="false">IF(C8=ISTEXT(#NAME?),0,B8)</f>
        <v>0</v>
      </c>
      <c r="AV8" s="16" t="n">
        <f aca="false">IF(E8=ISTEXT(#NAME?),0,D8)</f>
        <v>0</v>
      </c>
      <c r="AW8" s="16" t="n">
        <f aca="false">IF(G8=ISTEXT(#NAME?),0,F8)</f>
        <v>0</v>
      </c>
      <c r="AX8" s="16" t="n">
        <f aca="false">IF(I8=ISTEXT(#NAME?),0,H8)</f>
        <v>0</v>
      </c>
      <c r="AY8" s="16" t="n">
        <f aca="false">IF(K8=ISTEXT(#NAME?),0,J8)</f>
        <v>0</v>
      </c>
      <c r="AZ8" s="16" t="n">
        <f aca="false">IF(M8=ISTEXT(#NAME?),0,L8)</f>
        <v>0</v>
      </c>
      <c r="BA8" s="16" t="n">
        <f aca="false">IF(O8=ISTEXT(#NAME?),0,N8)</f>
        <v>0</v>
      </c>
      <c r="BB8" s="16" t="n">
        <f aca="false">IF(Q8=ISTEXT(#NAME?),0,P8)</f>
        <v>0</v>
      </c>
      <c r="BC8" s="16" t="n">
        <f aca="false">IF(S8=ISTEXT(#NAME?),0,R8)</f>
        <v>0</v>
      </c>
      <c r="BD8" s="16" t="n">
        <f aca="false">IF(U8=ISTEXT(#NAME?),0,T8)</f>
        <v>0</v>
      </c>
      <c r="BE8" s="16" t="n">
        <f aca="false">IF(W8=ISTEXT(#NAME?),0,V8)</f>
        <v>0</v>
      </c>
      <c r="BF8" s="16" t="n">
        <f aca="false">IF(Y8=ISTEXT(#NAME?),0,X8)</f>
        <v>0</v>
      </c>
      <c r="BG8" s="16" t="n">
        <f aca="false">IF(AA8=ISTEXT(#NAME?),0,Z8)</f>
        <v>0</v>
      </c>
      <c r="BH8" s="16" t="n">
        <f aca="false">IF(AC8=ISTEXT(#NAME?),0,AB8)</f>
        <v>0</v>
      </c>
      <c r="BI8" s="16" t="n">
        <f aca="false">IF(AE8=ISTEXT(#NAME?),0,AD8)</f>
        <v>0</v>
      </c>
      <c r="BJ8" s="16" t="n">
        <f aca="false">IF(AG8=ISTEXT(#NAME?),0,AF8)</f>
        <v>0</v>
      </c>
      <c r="BK8" s="16" t="n">
        <f aca="false">IF(AI8=ISTEXT(#NAME?),0,AH8)</f>
        <v>0</v>
      </c>
      <c r="BL8" s="16" t="n">
        <f aca="false">IF(AK8=ISTEXT(#NAME?),0,AJ8)</f>
        <v>0</v>
      </c>
      <c r="BM8" s="16" t="n">
        <f aca="false">IF(AM8=ISTEXT(#NAME?),0,AL8)</f>
        <v>0</v>
      </c>
      <c r="BN8" s="16" t="n">
        <f aca="false">IF(AO8=ISTEXT(#NAME?),0,AN8)</f>
        <v>0</v>
      </c>
      <c r="BO8" s="17" t="n">
        <f aca="false">SUM(AU8:BN8)</f>
        <v>0</v>
      </c>
    </row>
    <row r="9" customFormat="false" ht="12.75" hidden="false" customHeight="false" outlineLevel="0" collapsed="false">
      <c r="A9" s="3" t="s">
        <v>22</v>
      </c>
      <c r="B9" s="2"/>
      <c r="C9" s="18"/>
      <c r="D9" s="2"/>
      <c r="E9" s="2"/>
      <c r="F9" s="2"/>
      <c r="G9" s="2"/>
      <c r="H9" s="2"/>
      <c r="I9" s="2"/>
      <c r="J9" s="2" t="n">
        <v>8</v>
      </c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 t="n">
        <f aca="false">B9+D9+F9+H9+J9+L9+N9++P9+R9+T9+V9+X9+Z9+AB9+AD9+AF9+AH9+AJ9+AL9+AN9+AP9</f>
        <v>8</v>
      </c>
      <c r="AS9" s="2" t="n">
        <f aca="false">AR9-BO9</f>
        <v>8</v>
      </c>
      <c r="AT9" s="2"/>
      <c r="AU9" s="15" t="n">
        <f aca="false">IF(C9=ISTEXT(#NAME?),0,B9)</f>
        <v>0</v>
      </c>
      <c r="AV9" s="16" t="n">
        <f aca="false">IF(E9=ISTEXT(#NAME?),0,D9)</f>
        <v>0</v>
      </c>
      <c r="AW9" s="16" t="n">
        <f aca="false">IF(G9=ISTEXT(#NAME?),0,F9)</f>
        <v>0</v>
      </c>
      <c r="AX9" s="16" t="n">
        <f aca="false">IF(I9=ISTEXT(#NAME?),0,H9)</f>
        <v>0</v>
      </c>
      <c r="AY9" s="16" t="n">
        <f aca="false">IF(K9=ISTEXT(#NAME?),0,J9)</f>
        <v>0</v>
      </c>
      <c r="AZ9" s="16" t="n">
        <f aca="false">IF(M9=ISTEXT(#NAME?),0,L9)</f>
        <v>0</v>
      </c>
      <c r="BA9" s="16" t="n">
        <f aca="false">IF(O9=ISTEXT(#NAME?),0,N9)</f>
        <v>0</v>
      </c>
      <c r="BB9" s="16" t="n">
        <f aca="false">IF(Q9=ISTEXT(#NAME?),0,P9)</f>
        <v>0</v>
      </c>
      <c r="BC9" s="16" t="n">
        <f aca="false">IF(S9=ISTEXT(#NAME?),0,R9)</f>
        <v>0</v>
      </c>
      <c r="BD9" s="16" t="n">
        <f aca="false">IF(U9=ISTEXT(#NAME?),0,T9)</f>
        <v>0</v>
      </c>
      <c r="BE9" s="16" t="n">
        <f aca="false">IF(W9=ISTEXT(#NAME?),0,V9)</f>
        <v>0</v>
      </c>
      <c r="BF9" s="16" t="n">
        <f aca="false">IF(Y9=ISTEXT(#NAME?),0,X9)</f>
        <v>0</v>
      </c>
      <c r="BG9" s="16" t="n">
        <f aca="false">IF(AA9=ISTEXT(#NAME?),0,Z9)</f>
        <v>0</v>
      </c>
      <c r="BH9" s="16" t="n">
        <f aca="false">IF(AC9=ISTEXT(#NAME?),0,AB9)</f>
        <v>0</v>
      </c>
      <c r="BI9" s="16" t="n">
        <f aca="false">IF(AE9=ISTEXT(#NAME?),0,AD9)</f>
        <v>0</v>
      </c>
      <c r="BJ9" s="16" t="n">
        <f aca="false">IF(AG9=ISTEXT(#NAME?),0,AF9)</f>
        <v>0</v>
      </c>
      <c r="BK9" s="16" t="n">
        <f aca="false">IF(AI9=ISTEXT(#NAME?),0,AH9)</f>
        <v>0</v>
      </c>
      <c r="BL9" s="16" t="n">
        <f aca="false">IF(AK9=ISTEXT(#NAME?),0,AJ9)</f>
        <v>0</v>
      </c>
      <c r="BM9" s="16" t="n">
        <f aca="false">IF(AM9=ISTEXT(#NAME?),0,AL9)</f>
        <v>0</v>
      </c>
      <c r="BN9" s="16" t="n">
        <f aca="false">IF(AO9=ISTEXT(#NAME?),0,AN9)</f>
        <v>0</v>
      </c>
      <c r="BO9" s="17" t="n">
        <f aca="false">SUM(AU9:BN9)</f>
        <v>0</v>
      </c>
    </row>
    <row r="10" customFormat="false" ht="12.75" hidden="false" customHeight="false" outlineLevel="0" collapsed="false">
      <c r="A10" s="3" t="s">
        <v>23</v>
      </c>
      <c r="B10" s="2" t="n">
        <v>9</v>
      </c>
      <c r="C10" s="18"/>
      <c r="D10" s="2" t="n">
        <v>8</v>
      </c>
      <c r="E10" s="2"/>
      <c r="F10" s="2" t="n">
        <v>8</v>
      </c>
      <c r="G10" s="2"/>
      <c r="H10" s="2" t="n">
        <v>9</v>
      </c>
      <c r="I10" s="2"/>
      <c r="J10" s="2" t="n">
        <v>9</v>
      </c>
      <c r="K10" s="2"/>
      <c r="L10" s="2" t="n">
        <v>7</v>
      </c>
      <c r="M10" s="2"/>
      <c r="N10" s="2" t="n">
        <v>8</v>
      </c>
      <c r="O10" s="2"/>
      <c r="P10" s="2" t="n">
        <v>9</v>
      </c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 t="n">
        <f aca="false">B10+D10+F10+H10+J10+L10+N10++P10+R10+T10+V10+X10+Z10+AB10+AD10+AF10+AH10+AJ10+AL10+AN10+AP10</f>
        <v>67</v>
      </c>
      <c r="AS10" s="2" t="n">
        <f aca="false">AR10-BO10</f>
        <v>67</v>
      </c>
      <c r="AT10" s="2"/>
      <c r="AU10" s="15" t="n">
        <f aca="false">IF(C10=ISTEXT(#NAME?),0,B10)</f>
        <v>0</v>
      </c>
      <c r="AV10" s="16" t="n">
        <f aca="false">IF(E10=ISTEXT(#NAME?),0,D10)</f>
        <v>0</v>
      </c>
      <c r="AW10" s="16" t="n">
        <f aca="false">IF(G10=ISTEXT(#NAME?),0,F10)</f>
        <v>0</v>
      </c>
      <c r="AX10" s="16" t="n">
        <f aca="false">IF(I10=ISTEXT(#NAME?),0,H10)</f>
        <v>0</v>
      </c>
      <c r="AY10" s="16" t="n">
        <f aca="false">IF(K10=ISTEXT(#NAME?),0,J10)</f>
        <v>0</v>
      </c>
      <c r="AZ10" s="16" t="n">
        <f aca="false">IF(M10=ISTEXT(#NAME?),0,L10)</f>
        <v>0</v>
      </c>
      <c r="BA10" s="16" t="n">
        <f aca="false">IF(O10=ISTEXT(#NAME?),0,N10)</f>
        <v>0</v>
      </c>
      <c r="BB10" s="16" t="n">
        <f aca="false">IF(Q10=ISTEXT(#NAME?),0,P10)</f>
        <v>0</v>
      </c>
      <c r="BC10" s="16" t="n">
        <f aca="false">IF(S10=ISTEXT(#NAME?),0,R10)</f>
        <v>0</v>
      </c>
      <c r="BD10" s="16" t="n">
        <f aca="false">IF(U10=ISTEXT(#NAME?),0,T10)</f>
        <v>0</v>
      </c>
      <c r="BE10" s="16" t="n">
        <f aca="false">IF(W10=ISTEXT(#NAME?),0,V10)</f>
        <v>0</v>
      </c>
      <c r="BF10" s="16" t="n">
        <f aca="false">IF(Y10=ISTEXT(#NAME?),0,X10)</f>
        <v>0</v>
      </c>
      <c r="BG10" s="16" t="n">
        <f aca="false">IF(AA10=ISTEXT(#NAME?),0,Z10)</f>
        <v>0</v>
      </c>
      <c r="BH10" s="16" t="n">
        <f aca="false">IF(AC10=ISTEXT(#NAME?),0,AB10)</f>
        <v>0</v>
      </c>
      <c r="BI10" s="16" t="n">
        <f aca="false">IF(AE10=ISTEXT(#NAME?),0,AD10)</f>
        <v>0</v>
      </c>
      <c r="BJ10" s="16" t="n">
        <f aca="false">IF(AG10=ISTEXT(#NAME?),0,AF10)</f>
        <v>0</v>
      </c>
      <c r="BK10" s="16" t="n">
        <f aca="false">IF(AI10=ISTEXT(#NAME?),0,AH10)</f>
        <v>0</v>
      </c>
      <c r="BL10" s="16" t="n">
        <f aca="false">IF(AK10=ISTEXT(#NAME?),0,AJ10)</f>
        <v>0</v>
      </c>
      <c r="BM10" s="16" t="n">
        <f aca="false">IF(AM10=ISTEXT(#NAME?),0,AL10)</f>
        <v>0</v>
      </c>
      <c r="BN10" s="16" t="n">
        <f aca="false">IF(AO10=ISTEXT(#NAME?),0,AN10)</f>
        <v>0</v>
      </c>
      <c r="BO10" s="17" t="n">
        <f aca="false">SUM(AU10:BN10)</f>
        <v>0</v>
      </c>
    </row>
    <row r="11" customFormat="false" ht="12.75" hidden="false" customHeight="false" outlineLevel="0" collapsed="false">
      <c r="A11" s="3" t="s">
        <v>24</v>
      </c>
      <c r="B11" s="2"/>
      <c r="C11" s="18"/>
      <c r="D11" s="2" t="n">
        <v>4</v>
      </c>
      <c r="E11" s="2"/>
      <c r="F11" s="2" t="n">
        <v>6</v>
      </c>
      <c r="G11" s="2"/>
      <c r="H11" s="2"/>
      <c r="I11" s="2"/>
      <c r="J11" s="2"/>
      <c r="K11" s="2"/>
      <c r="L11" s="2" t="n">
        <v>6</v>
      </c>
      <c r="M11" s="2"/>
      <c r="N11" s="2" t="n">
        <v>7</v>
      </c>
      <c r="O11" s="2"/>
      <c r="P11" s="2" t="n">
        <v>7</v>
      </c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 t="n">
        <f aca="false">B11+D11+F11+H11+J11+L11+N11++P11+R11+T11+V11+X11+Z11+AB11+AD11+AF11+AH11+AJ11+AL11+AN11+AP11</f>
        <v>30</v>
      </c>
      <c r="AS11" s="2" t="n">
        <f aca="false">AR11-BO11</f>
        <v>30</v>
      </c>
      <c r="AT11" s="2"/>
      <c r="AU11" s="15" t="n">
        <f aca="false">IF(C11=ISTEXT(#NAME?),0,B11)</f>
        <v>0</v>
      </c>
      <c r="AV11" s="16" t="n">
        <f aca="false">IF(E11=ISTEXT(#NAME?),0,D11)</f>
        <v>0</v>
      </c>
      <c r="AW11" s="16" t="n">
        <f aca="false">IF(G11=ISTEXT(#NAME?),0,F11)</f>
        <v>0</v>
      </c>
      <c r="AX11" s="16" t="n">
        <f aca="false">IF(I11=ISTEXT(#NAME?),0,H11)</f>
        <v>0</v>
      </c>
      <c r="AY11" s="16" t="n">
        <f aca="false">IF(K11=ISTEXT(#NAME?),0,J11)</f>
        <v>0</v>
      </c>
      <c r="AZ11" s="16" t="n">
        <f aca="false">IF(M11=ISTEXT(#NAME?),0,L11)</f>
        <v>0</v>
      </c>
      <c r="BA11" s="16" t="n">
        <f aca="false">IF(O11=ISTEXT(#NAME?),0,N11)</f>
        <v>0</v>
      </c>
      <c r="BB11" s="16" t="n">
        <f aca="false">IF(Q11=ISTEXT(#NAME?),0,P11)</f>
        <v>0</v>
      </c>
      <c r="BC11" s="16" t="n">
        <f aca="false">IF(S11=ISTEXT(#NAME?),0,R11)</f>
        <v>0</v>
      </c>
      <c r="BD11" s="16" t="n">
        <f aca="false">IF(U11=ISTEXT(#NAME?),0,T11)</f>
        <v>0</v>
      </c>
      <c r="BE11" s="16" t="n">
        <f aca="false">IF(W11=ISTEXT(#NAME?),0,V11)</f>
        <v>0</v>
      </c>
      <c r="BF11" s="16" t="n">
        <f aca="false">IF(Y11=ISTEXT(#NAME?),0,X11)</f>
        <v>0</v>
      </c>
      <c r="BG11" s="16" t="n">
        <f aca="false">IF(AA11=ISTEXT(#NAME?),0,Z11)</f>
        <v>0</v>
      </c>
      <c r="BH11" s="16" t="n">
        <f aca="false">IF(AC11=ISTEXT(#NAME?),0,AB11)</f>
        <v>0</v>
      </c>
      <c r="BI11" s="16" t="n">
        <f aca="false">IF(AE11=ISTEXT(#NAME?),0,AD11)</f>
        <v>0</v>
      </c>
      <c r="BJ11" s="16" t="n">
        <f aca="false">IF(AG11=ISTEXT(#NAME?),0,AF11)</f>
        <v>0</v>
      </c>
      <c r="BK11" s="16" t="n">
        <f aca="false">IF(AI11=ISTEXT(#NAME?),0,AH11)</f>
        <v>0</v>
      </c>
      <c r="BL11" s="16" t="n">
        <f aca="false">IF(AK11=ISTEXT(#NAME?),0,AJ11)</f>
        <v>0</v>
      </c>
      <c r="BM11" s="16" t="n">
        <f aca="false">IF(AM11=ISTEXT(#NAME?),0,AL11)</f>
        <v>0</v>
      </c>
      <c r="BN11" s="16" t="n">
        <f aca="false">IF(AO11=ISTEXT(#NAME?),0,AN11)</f>
        <v>0</v>
      </c>
      <c r="BO11" s="17" t="n">
        <f aca="false">SUM(AU11:BN11)</f>
        <v>0</v>
      </c>
    </row>
    <row r="12" customFormat="false" ht="12.75" hidden="false" customHeight="false" outlineLevel="0" collapsed="false">
      <c r="A12" s="3" t="s">
        <v>25</v>
      </c>
      <c r="B12" s="2"/>
      <c r="C12" s="18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 t="n">
        <f aca="false">B12+D12+F12+H12+J12+L12+N12++P12+R12+T12+V12+X12+Z12+AB12+AD12+AF12+AH12+AJ12+AL12+AN12+AP12</f>
        <v>0</v>
      </c>
      <c r="AS12" s="2" t="n">
        <f aca="false">AR12-BO12</f>
        <v>0</v>
      </c>
      <c r="AT12" s="2"/>
      <c r="AU12" s="15" t="n">
        <f aca="false">IF(C12=ISTEXT(#NAME?),0,B12)</f>
        <v>0</v>
      </c>
      <c r="AV12" s="16" t="n">
        <f aca="false">IF(E12=ISTEXT(#NAME?),0,D12)</f>
        <v>0</v>
      </c>
      <c r="AW12" s="16" t="n">
        <f aca="false">IF(G12=ISTEXT(#NAME?),0,F12)</f>
        <v>0</v>
      </c>
      <c r="AX12" s="16" t="n">
        <f aca="false">IF(I12=ISTEXT(#NAME?),0,H12)</f>
        <v>0</v>
      </c>
      <c r="AY12" s="16" t="n">
        <f aca="false">IF(K12=ISTEXT(#NAME?),0,J12)</f>
        <v>0</v>
      </c>
      <c r="AZ12" s="16" t="n">
        <f aca="false">IF(M12=ISTEXT(#NAME?),0,L12)</f>
        <v>0</v>
      </c>
      <c r="BA12" s="16" t="n">
        <f aca="false">IF(O12=ISTEXT(#NAME?),0,N12)</f>
        <v>0</v>
      </c>
      <c r="BB12" s="16" t="n">
        <f aca="false">IF(Q12=ISTEXT(#NAME?),0,P12)</f>
        <v>0</v>
      </c>
      <c r="BC12" s="16" t="n">
        <f aca="false">IF(S12=ISTEXT(#NAME?),0,R12)</f>
        <v>0</v>
      </c>
      <c r="BD12" s="16" t="n">
        <f aca="false">IF(U12=ISTEXT(#NAME?),0,T12)</f>
        <v>0</v>
      </c>
      <c r="BE12" s="16" t="n">
        <f aca="false">IF(W12=ISTEXT(#NAME?),0,V12)</f>
        <v>0</v>
      </c>
      <c r="BF12" s="16" t="n">
        <f aca="false">IF(Y12=ISTEXT(#NAME?),0,X12)</f>
        <v>0</v>
      </c>
      <c r="BG12" s="16" t="n">
        <f aca="false">IF(AA12=ISTEXT(#NAME?),0,Z12)</f>
        <v>0</v>
      </c>
      <c r="BH12" s="16" t="n">
        <f aca="false">IF(AC12=ISTEXT(#NAME?),0,AB12)</f>
        <v>0</v>
      </c>
      <c r="BI12" s="16" t="n">
        <f aca="false">IF(AE12=ISTEXT(#NAME?),0,AD12)</f>
        <v>0</v>
      </c>
      <c r="BJ12" s="16" t="n">
        <f aca="false">IF(AG12=ISTEXT(#NAME?),0,AF12)</f>
        <v>0</v>
      </c>
      <c r="BK12" s="16" t="n">
        <f aca="false">IF(AI12=ISTEXT(#NAME?),0,AH12)</f>
        <v>0</v>
      </c>
      <c r="BL12" s="16" t="n">
        <f aca="false">IF(AK12=ISTEXT(#NAME?),0,AJ12)</f>
        <v>0</v>
      </c>
      <c r="BM12" s="16" t="n">
        <f aca="false">IF(AM12=ISTEXT(#NAME?),0,AL12)</f>
        <v>0</v>
      </c>
      <c r="BN12" s="16" t="n">
        <f aca="false">IF(AO12=ISTEXT(#NAME?),0,AN12)</f>
        <v>0</v>
      </c>
      <c r="BO12" s="17" t="n">
        <f aca="false">SUM(AU12:BN12)</f>
        <v>0</v>
      </c>
    </row>
    <row r="13" customFormat="false" ht="12.75" hidden="false" customHeight="false" outlineLevel="0" collapsed="false">
      <c r="A13" s="3" t="s">
        <v>26</v>
      </c>
      <c r="B13" s="2"/>
      <c r="C13" s="18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 t="n">
        <f aca="false">B13+D13+F13+H13+J13+L13+N13++P13+R13+T13+V13+X13+Z13+AB13+AD13+AF13+AH13+AJ13+AL13+AN13+AP13</f>
        <v>0</v>
      </c>
      <c r="AS13" s="2" t="n">
        <f aca="false">AR13-BO13</f>
        <v>0</v>
      </c>
      <c r="AT13" s="2"/>
      <c r="AU13" s="15" t="n">
        <f aca="false">IF(C13=ISTEXT(#NAME?),0,B13)</f>
        <v>0</v>
      </c>
      <c r="AV13" s="16" t="n">
        <f aca="false">IF(E13=ISTEXT(#NAME?),0,D13)</f>
        <v>0</v>
      </c>
      <c r="AW13" s="16" t="n">
        <f aca="false">IF(G13=ISTEXT(#NAME?),0,F13)</f>
        <v>0</v>
      </c>
      <c r="AX13" s="16" t="n">
        <f aca="false">IF(I13=ISTEXT(#NAME?),0,H13)</f>
        <v>0</v>
      </c>
      <c r="AY13" s="16" t="n">
        <f aca="false">IF(K13=ISTEXT(#NAME?),0,J13)</f>
        <v>0</v>
      </c>
      <c r="AZ13" s="16" t="n">
        <f aca="false">IF(M13=ISTEXT(#NAME?),0,L13)</f>
        <v>0</v>
      </c>
      <c r="BA13" s="16" t="n">
        <f aca="false">IF(O13=ISTEXT(#NAME?),0,N13)</f>
        <v>0</v>
      </c>
      <c r="BB13" s="16" t="n">
        <f aca="false">IF(Q13=ISTEXT(#NAME?),0,P13)</f>
        <v>0</v>
      </c>
      <c r="BC13" s="16" t="n">
        <f aca="false">IF(S13=ISTEXT(#NAME?),0,R13)</f>
        <v>0</v>
      </c>
      <c r="BD13" s="16" t="n">
        <f aca="false">IF(U13=ISTEXT(#NAME?),0,T13)</f>
        <v>0</v>
      </c>
      <c r="BE13" s="16" t="n">
        <f aca="false">IF(W13=ISTEXT(#NAME?),0,V13)</f>
        <v>0</v>
      </c>
      <c r="BF13" s="16" t="n">
        <f aca="false">IF(Y13=ISTEXT(#NAME?),0,X13)</f>
        <v>0</v>
      </c>
      <c r="BG13" s="16" t="n">
        <f aca="false">IF(AA13=ISTEXT(#NAME?),0,Z13)</f>
        <v>0</v>
      </c>
      <c r="BH13" s="16" t="n">
        <f aca="false">IF(AC13=ISTEXT(#NAME?),0,AB13)</f>
        <v>0</v>
      </c>
      <c r="BI13" s="16" t="n">
        <f aca="false">IF(AE13=ISTEXT(#NAME?),0,AD13)</f>
        <v>0</v>
      </c>
      <c r="BJ13" s="16" t="n">
        <f aca="false">IF(AG13=ISTEXT(#NAME?),0,AF13)</f>
        <v>0</v>
      </c>
      <c r="BK13" s="16" t="n">
        <f aca="false">IF(AI13=ISTEXT(#NAME?),0,AH13)</f>
        <v>0</v>
      </c>
      <c r="BL13" s="16" t="n">
        <f aca="false">IF(AK13=ISTEXT(#NAME?),0,AJ13)</f>
        <v>0</v>
      </c>
      <c r="BM13" s="16" t="n">
        <f aca="false">IF(AM13=ISTEXT(#NAME?),0,AL13)</f>
        <v>0</v>
      </c>
      <c r="BN13" s="16" t="n">
        <f aca="false">IF(AO13=ISTEXT(#NAME?),0,AN13)</f>
        <v>0</v>
      </c>
      <c r="BO13" s="17" t="n">
        <f aca="false">SUM(AU13:BN13)</f>
        <v>0</v>
      </c>
    </row>
    <row r="14" customFormat="false" ht="12.75" hidden="false" customHeight="false" outlineLevel="0" collapsed="false">
      <c r="A14" s="3" t="s">
        <v>27</v>
      </c>
      <c r="B14" s="2" t="n">
        <v>8</v>
      </c>
      <c r="C14" s="18"/>
      <c r="D14" s="2" t="n">
        <v>6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 t="n">
        <f aca="false">B14+D14+F14+H14+J14+L14+N14++P14+R14+T14+V14+X14+Z14+AB14+AD14+AF14+AH14+AJ14+AL14+AN14+AP14</f>
        <v>14</v>
      </c>
      <c r="AS14" s="2" t="n">
        <f aca="false">AR14-BO14</f>
        <v>14</v>
      </c>
      <c r="AT14" s="2"/>
      <c r="AU14" s="15" t="n">
        <f aca="false">IF(C14=ISTEXT(#NAME?),0,B14)</f>
        <v>0</v>
      </c>
      <c r="AV14" s="16" t="n">
        <f aca="false">IF(E14=ISTEXT(#NAME?),0,D14)</f>
        <v>0</v>
      </c>
      <c r="AW14" s="16" t="n">
        <f aca="false">IF(G14=ISTEXT(#NAME?),0,F14)</f>
        <v>0</v>
      </c>
      <c r="AX14" s="16" t="n">
        <f aca="false">IF(I14=ISTEXT(#NAME?),0,H14)</f>
        <v>0</v>
      </c>
      <c r="AY14" s="16" t="n">
        <f aca="false">IF(K14=ISTEXT(#NAME?),0,J14)</f>
        <v>0</v>
      </c>
      <c r="AZ14" s="16" t="n">
        <f aca="false">IF(M14=ISTEXT(#NAME?),0,L14)</f>
        <v>0</v>
      </c>
      <c r="BA14" s="16" t="n">
        <f aca="false">IF(O14=ISTEXT(#NAME?),0,N14)</f>
        <v>0</v>
      </c>
      <c r="BB14" s="16" t="n">
        <f aca="false">IF(Q14=ISTEXT(#NAME?),0,P14)</f>
        <v>0</v>
      </c>
      <c r="BC14" s="16" t="n">
        <f aca="false">IF(S14=ISTEXT(#NAME?),0,R14)</f>
        <v>0</v>
      </c>
      <c r="BD14" s="16" t="n">
        <f aca="false">IF(U14=ISTEXT(#NAME?),0,T14)</f>
        <v>0</v>
      </c>
      <c r="BE14" s="16" t="n">
        <f aca="false">IF(W14=ISTEXT(#NAME?),0,V14)</f>
        <v>0</v>
      </c>
      <c r="BF14" s="16" t="n">
        <f aca="false">IF(Y14=ISTEXT(#NAME?),0,X14)</f>
        <v>0</v>
      </c>
      <c r="BG14" s="16" t="n">
        <f aca="false">IF(AA14=ISTEXT(#NAME?),0,Z14)</f>
        <v>0</v>
      </c>
      <c r="BH14" s="16" t="n">
        <f aca="false">IF(AC14=ISTEXT(#NAME?),0,AB14)</f>
        <v>0</v>
      </c>
      <c r="BI14" s="16" t="n">
        <f aca="false">IF(AE14=ISTEXT(#NAME?),0,AD14)</f>
        <v>0</v>
      </c>
      <c r="BJ14" s="16" t="n">
        <f aca="false">IF(AG14=ISTEXT(#NAME?),0,AF14)</f>
        <v>0</v>
      </c>
      <c r="BK14" s="16" t="n">
        <f aca="false">IF(AI14=ISTEXT(#NAME?),0,AH14)</f>
        <v>0</v>
      </c>
      <c r="BL14" s="16" t="n">
        <f aca="false">IF(AK14=ISTEXT(#NAME?),0,AJ14)</f>
        <v>0</v>
      </c>
      <c r="BM14" s="16" t="n">
        <f aca="false">IF(AM14=ISTEXT(#NAME?),0,AL14)</f>
        <v>0</v>
      </c>
      <c r="BN14" s="16" t="n">
        <f aca="false">IF(AO14=ISTEXT(#NAME?),0,AN14)</f>
        <v>0</v>
      </c>
      <c r="BO14" s="17" t="n">
        <f aca="false">SUM(AU14:BN14)</f>
        <v>0</v>
      </c>
    </row>
    <row r="15" customFormat="false" ht="12.75" hidden="false" customHeight="false" outlineLevel="0" collapsed="false">
      <c r="A15" s="3" t="s">
        <v>28</v>
      </c>
      <c r="B15" s="2"/>
      <c r="C15" s="18"/>
      <c r="D15" s="2"/>
      <c r="E15" s="2"/>
      <c r="F15" s="2" t="n">
        <v>5</v>
      </c>
      <c r="G15" s="2"/>
      <c r="H15" s="2"/>
      <c r="I15" s="2"/>
      <c r="J15" s="2"/>
      <c r="K15" s="2"/>
      <c r="L15" s="2" t="n">
        <v>10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 t="n">
        <f aca="false">B15+D15+F15+H15+J15+L15+N15++P15+R15+T15+V15+X15+Z15+AB15+AD15+AF15+AH15+AJ15+AL15+AN15+AP15</f>
        <v>15</v>
      </c>
      <c r="AS15" s="2" t="n">
        <f aca="false">AR15-BO15</f>
        <v>15</v>
      </c>
      <c r="AT15" s="2"/>
      <c r="AU15" s="15" t="n">
        <f aca="false">IF(C15=ISTEXT(#NAME?),0,B15)</f>
        <v>0</v>
      </c>
      <c r="AV15" s="16" t="n">
        <f aca="false">IF(E15=ISTEXT(#NAME?),0,D15)</f>
        <v>0</v>
      </c>
      <c r="AW15" s="16" t="n">
        <f aca="false">IF(G15=ISTEXT(#NAME?),0,F15)</f>
        <v>0</v>
      </c>
      <c r="AX15" s="16" t="n">
        <f aca="false">IF(I15=ISTEXT(#NAME?),0,H15)</f>
        <v>0</v>
      </c>
      <c r="AY15" s="16" t="n">
        <f aca="false">IF(K15=ISTEXT(#NAME?),0,J15)</f>
        <v>0</v>
      </c>
      <c r="AZ15" s="16" t="n">
        <f aca="false">IF(M15=ISTEXT(#NAME?),0,L15)</f>
        <v>0</v>
      </c>
      <c r="BA15" s="16" t="n">
        <f aca="false">IF(O15=ISTEXT(#NAME?),0,N15)</f>
        <v>0</v>
      </c>
      <c r="BB15" s="16" t="n">
        <f aca="false">IF(Q15=ISTEXT(#NAME?),0,P15)</f>
        <v>0</v>
      </c>
      <c r="BC15" s="16" t="n">
        <f aca="false">IF(S15=ISTEXT(#NAME?),0,R15)</f>
        <v>0</v>
      </c>
      <c r="BD15" s="16" t="n">
        <f aca="false">IF(U15=ISTEXT(#NAME?),0,T15)</f>
        <v>0</v>
      </c>
      <c r="BE15" s="16" t="n">
        <f aca="false">IF(W15=ISTEXT(#NAME?),0,V15)</f>
        <v>0</v>
      </c>
      <c r="BF15" s="16" t="n">
        <f aca="false">IF(Y15=ISTEXT(#NAME?),0,X15)</f>
        <v>0</v>
      </c>
      <c r="BG15" s="16" t="n">
        <f aca="false">IF(AA15=ISTEXT(#NAME?),0,Z15)</f>
        <v>0</v>
      </c>
      <c r="BH15" s="16" t="n">
        <f aca="false">IF(AC15=ISTEXT(#NAME?),0,AB15)</f>
        <v>0</v>
      </c>
      <c r="BI15" s="16" t="n">
        <f aca="false">IF(AE15=ISTEXT(#NAME?),0,AD15)</f>
        <v>0</v>
      </c>
      <c r="BJ15" s="16" t="n">
        <f aca="false">IF(AG15=ISTEXT(#NAME?),0,AF15)</f>
        <v>0</v>
      </c>
      <c r="BK15" s="16" t="n">
        <f aca="false">IF(AI15=ISTEXT(#NAME?),0,AH15)</f>
        <v>0</v>
      </c>
      <c r="BL15" s="16" t="n">
        <f aca="false">IF(AK15=ISTEXT(#NAME?),0,AJ15)</f>
        <v>0</v>
      </c>
      <c r="BM15" s="16" t="n">
        <f aca="false">IF(AM15=ISTEXT(#NAME?),0,AL15)</f>
        <v>0</v>
      </c>
      <c r="BN15" s="16" t="n">
        <f aca="false">IF(AO15=ISTEXT(#NAME?),0,AN15)</f>
        <v>0</v>
      </c>
      <c r="BO15" s="17" t="n">
        <f aca="false">SUM(AU15:BN15)</f>
        <v>0</v>
      </c>
    </row>
    <row r="16" customFormat="false" ht="12.75" hidden="false" customHeight="false" outlineLevel="0" collapsed="false">
      <c r="A16" s="3" t="s">
        <v>29</v>
      </c>
      <c r="B16" s="2" t="n">
        <v>5</v>
      </c>
      <c r="C16" s="18"/>
      <c r="D16" s="2" t="n">
        <v>7</v>
      </c>
      <c r="E16" s="2"/>
      <c r="F16" s="2" t="n">
        <v>9</v>
      </c>
      <c r="G16" s="2"/>
      <c r="H16" s="2"/>
      <c r="I16" s="2"/>
      <c r="J16" s="2" t="n">
        <v>7</v>
      </c>
      <c r="K16" s="2"/>
      <c r="L16" s="2"/>
      <c r="M16" s="2"/>
      <c r="N16" s="2" t="n">
        <v>10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 t="n">
        <f aca="false">B16+D16+F16+H16+J16+L16+N16++P16+R16+T16+V16+X16+Z16+AB16+AD16+AF16+AH16+AJ16+AL16+AN16+AP16</f>
        <v>38</v>
      </c>
      <c r="AS16" s="2" t="n">
        <f aca="false">AR16-BO16</f>
        <v>38</v>
      </c>
      <c r="AT16" s="2"/>
      <c r="AU16" s="15" t="n">
        <f aca="false">IF(C16=ISTEXT(#NAME?),0,B16)</f>
        <v>0</v>
      </c>
      <c r="AV16" s="16" t="n">
        <f aca="false">IF(E16=ISTEXT(#NAME?),0,D16)</f>
        <v>0</v>
      </c>
      <c r="AW16" s="16" t="n">
        <f aca="false">IF(G16=ISTEXT(#NAME?),0,F16)</f>
        <v>0</v>
      </c>
      <c r="AX16" s="16" t="n">
        <f aca="false">IF(I16=ISTEXT(#NAME?),0,H16)</f>
        <v>0</v>
      </c>
      <c r="AY16" s="16" t="n">
        <f aca="false">IF(K16=ISTEXT(#NAME?),0,J16)</f>
        <v>0</v>
      </c>
      <c r="AZ16" s="16" t="n">
        <f aca="false">IF(M16=ISTEXT(#NAME?),0,L16)</f>
        <v>0</v>
      </c>
      <c r="BA16" s="16" t="n">
        <f aca="false">IF(O16=ISTEXT(#NAME?),0,N16)</f>
        <v>0</v>
      </c>
      <c r="BB16" s="16" t="n">
        <f aca="false">IF(Q16=ISTEXT(#NAME?),0,P16)</f>
        <v>0</v>
      </c>
      <c r="BC16" s="16" t="n">
        <f aca="false">IF(S16=ISTEXT(#NAME?),0,R16)</f>
        <v>0</v>
      </c>
      <c r="BD16" s="16" t="n">
        <f aca="false">IF(U16=ISTEXT(#NAME?),0,T16)</f>
        <v>0</v>
      </c>
      <c r="BE16" s="16" t="n">
        <f aca="false">IF(W16=ISTEXT(#NAME?),0,V16)</f>
        <v>0</v>
      </c>
      <c r="BF16" s="16" t="n">
        <f aca="false">IF(Y16=ISTEXT(#NAME?),0,X16)</f>
        <v>0</v>
      </c>
      <c r="BG16" s="16" t="n">
        <f aca="false">IF(AA16=ISTEXT(#NAME?),0,Z16)</f>
        <v>0</v>
      </c>
      <c r="BH16" s="16" t="n">
        <f aca="false">IF(AC16=ISTEXT(#NAME?),0,AB16)</f>
        <v>0</v>
      </c>
      <c r="BI16" s="16" t="n">
        <f aca="false">IF(AE16=ISTEXT(#NAME?),0,AD16)</f>
        <v>0</v>
      </c>
      <c r="BJ16" s="16" t="n">
        <f aca="false">IF(AG16=ISTEXT(#NAME?),0,AF16)</f>
        <v>0</v>
      </c>
      <c r="BK16" s="16" t="n">
        <f aca="false">IF(AI16=ISTEXT(#NAME?),0,AH16)</f>
        <v>0</v>
      </c>
      <c r="BL16" s="16" t="n">
        <f aca="false">IF(AK16=ISTEXT(#NAME?),0,AJ16)</f>
        <v>0</v>
      </c>
      <c r="BM16" s="16" t="n">
        <f aca="false">IF(AM16=ISTEXT(#NAME?),0,AL16)</f>
        <v>0</v>
      </c>
      <c r="BN16" s="16" t="n">
        <f aca="false">IF(AO16=ISTEXT(#NAME?),0,AN16)</f>
        <v>0</v>
      </c>
      <c r="BO16" s="17" t="n">
        <f aca="false">SUM(AU16:BN16)</f>
        <v>0</v>
      </c>
    </row>
    <row r="17" customFormat="false" ht="12.75" hidden="false" customHeight="false" outlineLevel="0" collapsed="false">
      <c r="A17" s="3" t="s">
        <v>38</v>
      </c>
      <c r="B17" s="2"/>
      <c r="C17" s="18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 t="n">
        <f aca="false">B17+D17+F17+H17+J17+L17+N17++P17+R17+T17+V17+X17+Z17+AB17+AD17+AF17+AH17+AJ17+AL17+AN17+AP17</f>
        <v>0</v>
      </c>
      <c r="AS17" s="2" t="n">
        <f aca="false">AR17-BO17</f>
        <v>0</v>
      </c>
      <c r="AT17" s="2"/>
      <c r="AU17" s="15" t="n">
        <f aca="false">IF(C17=ISTEXT(#NAME?),0,B17)</f>
        <v>0</v>
      </c>
      <c r="AV17" s="16" t="n">
        <f aca="false">IF(E17=ISTEXT(#NAME?),0,D17)</f>
        <v>0</v>
      </c>
      <c r="AW17" s="16" t="n">
        <f aca="false">IF(G17=ISTEXT(#NAME?),0,F17)</f>
        <v>0</v>
      </c>
      <c r="AX17" s="16" t="n">
        <f aca="false">IF(I17=ISTEXT(#NAME?),0,H17)</f>
        <v>0</v>
      </c>
      <c r="AY17" s="16" t="n">
        <f aca="false">IF(K17=ISTEXT(#NAME?),0,J17)</f>
        <v>0</v>
      </c>
      <c r="AZ17" s="16" t="n">
        <f aca="false">IF(M17=ISTEXT(#NAME?),0,L17)</f>
        <v>0</v>
      </c>
      <c r="BA17" s="16" t="n">
        <f aca="false">IF(O17=ISTEXT(#NAME?),0,N17)</f>
        <v>0</v>
      </c>
      <c r="BB17" s="16" t="n">
        <f aca="false">IF(Q17=ISTEXT(#NAME?),0,P17)</f>
        <v>0</v>
      </c>
      <c r="BC17" s="16" t="n">
        <f aca="false">IF(S17=ISTEXT(#NAME?),0,R17)</f>
        <v>0</v>
      </c>
      <c r="BD17" s="16" t="n">
        <f aca="false">IF(U17=ISTEXT(#NAME?),0,T17)</f>
        <v>0</v>
      </c>
      <c r="BE17" s="16" t="n">
        <f aca="false">IF(W17=ISTEXT(#NAME?),0,V17)</f>
        <v>0</v>
      </c>
      <c r="BF17" s="16" t="n">
        <f aca="false">IF(Y17=ISTEXT(#NAME?),0,X17)</f>
        <v>0</v>
      </c>
      <c r="BG17" s="16" t="n">
        <f aca="false">IF(AA17=ISTEXT(#NAME?),0,Z17)</f>
        <v>0</v>
      </c>
      <c r="BH17" s="16" t="n">
        <f aca="false">IF(AC17=ISTEXT(#NAME?),0,AB17)</f>
        <v>0</v>
      </c>
      <c r="BI17" s="16" t="n">
        <f aca="false">IF(AE17=ISTEXT(#NAME?),0,AD17)</f>
        <v>0</v>
      </c>
      <c r="BJ17" s="16" t="n">
        <f aca="false">IF(AG17=ISTEXT(#NAME?),0,AF17)</f>
        <v>0</v>
      </c>
      <c r="BK17" s="16" t="n">
        <f aca="false">IF(AI17=ISTEXT(#NAME?),0,AH17)</f>
        <v>0</v>
      </c>
      <c r="BL17" s="16" t="n">
        <f aca="false">IF(AK17=ISTEXT(#NAME?),0,AJ17)</f>
        <v>0</v>
      </c>
      <c r="BM17" s="16" t="n">
        <f aca="false">IF(AM17=ISTEXT(#NAME?),0,AL17)</f>
        <v>0</v>
      </c>
      <c r="BN17" s="16" t="n">
        <f aca="false">IF(AO17=ISTEXT(#NAME?),0,AN17)</f>
        <v>0</v>
      </c>
      <c r="BO17" s="17" t="n">
        <f aca="false">SUM(AU17:BN17)</f>
        <v>0</v>
      </c>
    </row>
    <row r="18" customFormat="false" ht="12.75" hidden="false" customHeight="false" outlineLevel="0" collapsed="false">
      <c r="A18" s="3" t="s">
        <v>31</v>
      </c>
      <c r="B18" s="2"/>
      <c r="C18" s="18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 t="n">
        <f aca="false">B18+D18+F18+H18+J18+L18+N18++P18+R18+T18+V18+X18+Z18+AB18+AD18+AF18+AH18+AJ18+AL18+AN18+AP18</f>
        <v>0</v>
      </c>
      <c r="AS18" s="2" t="n">
        <f aca="false">AR18-BO18</f>
        <v>0</v>
      </c>
      <c r="AT18" s="2"/>
      <c r="AU18" s="15" t="n">
        <f aca="false">IF(C18=ISTEXT(#NAME?),0,B18)</f>
        <v>0</v>
      </c>
      <c r="AV18" s="16" t="n">
        <f aca="false">IF(E18=ISTEXT(#NAME?),0,D18)</f>
        <v>0</v>
      </c>
      <c r="AW18" s="16" t="n">
        <f aca="false">IF(G18=ISTEXT(#NAME?),0,F18)</f>
        <v>0</v>
      </c>
      <c r="AX18" s="16" t="n">
        <f aca="false">IF(I18=ISTEXT(#NAME?),0,H18)</f>
        <v>0</v>
      </c>
      <c r="AY18" s="16" t="n">
        <f aca="false">IF(K18=ISTEXT(#NAME?),0,J18)</f>
        <v>0</v>
      </c>
      <c r="AZ18" s="16" t="n">
        <f aca="false">IF(M18=ISTEXT(#NAME?),0,L18)</f>
        <v>0</v>
      </c>
      <c r="BA18" s="16" t="n">
        <f aca="false">IF(O18=ISTEXT(#NAME?),0,N18)</f>
        <v>0</v>
      </c>
      <c r="BB18" s="16" t="n">
        <f aca="false">IF(Q18=ISTEXT(#NAME?),0,P18)</f>
        <v>0</v>
      </c>
      <c r="BC18" s="16" t="n">
        <f aca="false">IF(S18=ISTEXT(#NAME?),0,R18)</f>
        <v>0</v>
      </c>
      <c r="BD18" s="16" t="n">
        <f aca="false">IF(U18=ISTEXT(#NAME?),0,T18)</f>
        <v>0</v>
      </c>
      <c r="BE18" s="16" t="n">
        <f aca="false">IF(W18=ISTEXT(#NAME?),0,V18)</f>
        <v>0</v>
      </c>
      <c r="BF18" s="16" t="n">
        <f aca="false">IF(Y18=ISTEXT(#NAME?),0,X18)</f>
        <v>0</v>
      </c>
      <c r="BG18" s="16" t="n">
        <f aca="false">IF(AA18=ISTEXT(#NAME?),0,Z18)</f>
        <v>0</v>
      </c>
      <c r="BH18" s="16" t="n">
        <f aca="false">IF(AC18=ISTEXT(#NAME?),0,AB18)</f>
        <v>0</v>
      </c>
      <c r="BI18" s="16" t="n">
        <f aca="false">IF(AE18=ISTEXT(#NAME?),0,AD18)</f>
        <v>0</v>
      </c>
      <c r="BJ18" s="16" t="n">
        <f aca="false">IF(AG18=ISTEXT(#NAME?),0,AF18)</f>
        <v>0</v>
      </c>
      <c r="BK18" s="16" t="n">
        <f aca="false">IF(AI18=ISTEXT(#NAME?),0,AH18)</f>
        <v>0</v>
      </c>
      <c r="BL18" s="16" t="n">
        <f aca="false">IF(AK18=ISTEXT(#NAME?),0,AJ18)</f>
        <v>0</v>
      </c>
      <c r="BM18" s="16" t="n">
        <f aca="false">IF(AM18=ISTEXT(#NAME?),0,AL18)</f>
        <v>0</v>
      </c>
      <c r="BN18" s="16" t="n">
        <f aca="false">IF(AO18=ISTEXT(#NAME?),0,AN18)</f>
        <v>0</v>
      </c>
      <c r="BO18" s="17" t="n">
        <f aca="false">SUM(AU18:BN18)</f>
        <v>0</v>
      </c>
    </row>
    <row r="19" customFormat="false" ht="12.75" hidden="false" customHeight="false" outlineLevel="0" collapsed="false">
      <c r="A19" s="3" t="s">
        <v>30</v>
      </c>
      <c r="B19" s="2" t="n">
        <v>10</v>
      </c>
      <c r="C19" s="18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 t="n">
        <f aca="false">B19+D19+F19+H19+J19+L19+N19++P19+R19+T19+V19+X19+Z19+AB19+AD19+AF19+AH19+AJ19+AL19+AN19+AP19</f>
        <v>10</v>
      </c>
      <c r="AS19" s="2" t="n">
        <f aca="false">AR19-BO19</f>
        <v>10</v>
      </c>
      <c r="AT19" s="2"/>
      <c r="AU19" s="15" t="n">
        <f aca="false">IF(C19=ISTEXT(#NAME?),0,B19)</f>
        <v>0</v>
      </c>
      <c r="AV19" s="16" t="n">
        <f aca="false">IF(E19=ISTEXT(#NAME?),0,D19)</f>
        <v>0</v>
      </c>
      <c r="AW19" s="16" t="n">
        <f aca="false">IF(G19=ISTEXT(#NAME?),0,F19)</f>
        <v>0</v>
      </c>
      <c r="AX19" s="16" t="n">
        <f aca="false">IF(I19=ISTEXT(#NAME?),0,H19)</f>
        <v>0</v>
      </c>
      <c r="AY19" s="16" t="n">
        <f aca="false">IF(K19=ISTEXT(#NAME?),0,J19)</f>
        <v>0</v>
      </c>
      <c r="AZ19" s="16" t="n">
        <f aca="false">IF(M19=ISTEXT(#NAME?),0,L19)</f>
        <v>0</v>
      </c>
      <c r="BA19" s="16" t="n">
        <f aca="false">IF(O19=ISTEXT(#NAME?),0,N19)</f>
        <v>0</v>
      </c>
      <c r="BB19" s="16" t="n">
        <f aca="false">IF(Q19=ISTEXT(#NAME?),0,P19)</f>
        <v>0</v>
      </c>
      <c r="BC19" s="16" t="n">
        <f aca="false">IF(S19=ISTEXT(#NAME?),0,R19)</f>
        <v>0</v>
      </c>
      <c r="BD19" s="16" t="n">
        <f aca="false">IF(U19=ISTEXT(#NAME?),0,T19)</f>
        <v>0</v>
      </c>
      <c r="BE19" s="16" t="n">
        <f aca="false">IF(W19=ISTEXT(#NAME?),0,V19)</f>
        <v>0</v>
      </c>
      <c r="BF19" s="16" t="n">
        <f aca="false">IF(Y19=ISTEXT(#NAME?),0,X19)</f>
        <v>0</v>
      </c>
      <c r="BG19" s="16" t="n">
        <f aca="false">IF(AA19=ISTEXT(#NAME?),0,Z19)</f>
        <v>0</v>
      </c>
      <c r="BH19" s="16" t="n">
        <f aca="false">IF(AC19=ISTEXT(#NAME?),0,AB19)</f>
        <v>0</v>
      </c>
      <c r="BI19" s="16" t="n">
        <f aca="false">IF(AE19=ISTEXT(#NAME?),0,AD19)</f>
        <v>0</v>
      </c>
      <c r="BJ19" s="16" t="n">
        <f aca="false">IF(AG19=ISTEXT(#NAME?),0,AF19)</f>
        <v>0</v>
      </c>
      <c r="BK19" s="16" t="n">
        <f aca="false">IF(AI19=ISTEXT(#NAME?),0,AH19)</f>
        <v>0</v>
      </c>
      <c r="BL19" s="16" t="n">
        <f aca="false">IF(AK19=ISTEXT(#NAME?),0,AJ19)</f>
        <v>0</v>
      </c>
      <c r="BM19" s="16" t="n">
        <f aca="false">IF(AM19=ISTEXT(#NAME?),0,AL19)</f>
        <v>0</v>
      </c>
      <c r="BN19" s="16" t="n">
        <f aca="false">IF(AO19=ISTEXT(#NAME?),0,AN19)</f>
        <v>0</v>
      </c>
      <c r="BO19" s="17" t="n">
        <f aca="false">SUM(AU19:BN19)</f>
        <v>0</v>
      </c>
    </row>
    <row r="20" customFormat="false" ht="12.75" hidden="false" customHeight="false" outlineLevel="0" collapsed="false">
      <c r="A20" s="3" t="s">
        <v>34</v>
      </c>
      <c r="B20" s="2" t="n">
        <v>3</v>
      </c>
      <c r="C20" s="18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 t="n">
        <v>10</v>
      </c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 t="n">
        <f aca="false">B20+D20+F20+H20+J20+L20+N20++P20+R20+T20+V20+X20+Z20+AB20+AD20+AF20+AH20+AJ20+AL20+AN20+AP20</f>
        <v>13</v>
      </c>
      <c r="AS20" s="2" t="n">
        <f aca="false">AR20-BO20</f>
        <v>13</v>
      </c>
      <c r="AT20" s="2"/>
      <c r="AU20" s="15" t="n">
        <f aca="false">IF(C20=ISTEXT(#NAME?),0,B20)</f>
        <v>0</v>
      </c>
      <c r="AV20" s="16" t="n">
        <f aca="false">IF(E20=ISTEXT(#NAME?),0,D20)</f>
        <v>0</v>
      </c>
      <c r="AW20" s="16" t="n">
        <f aca="false">IF(G20=ISTEXT(#NAME?),0,F20)</f>
        <v>0</v>
      </c>
      <c r="AX20" s="16" t="n">
        <f aca="false">IF(I20=ISTEXT(#NAME?),0,H20)</f>
        <v>0</v>
      </c>
      <c r="AY20" s="16" t="n">
        <f aca="false">IF(K20=ISTEXT(#NAME?),0,J20)</f>
        <v>0</v>
      </c>
      <c r="AZ20" s="16" t="n">
        <f aca="false">IF(M20=ISTEXT(#NAME?),0,L20)</f>
        <v>0</v>
      </c>
      <c r="BA20" s="16" t="n">
        <f aca="false">IF(O20=ISTEXT(#NAME?),0,N20)</f>
        <v>0</v>
      </c>
      <c r="BB20" s="16" t="n">
        <f aca="false">IF(Q20=ISTEXT(#NAME?),0,P20)</f>
        <v>0</v>
      </c>
      <c r="BC20" s="16" t="n">
        <f aca="false">IF(S20=ISTEXT(#NAME?),0,R20)</f>
        <v>0</v>
      </c>
      <c r="BD20" s="16" t="n">
        <f aca="false">IF(U20=ISTEXT(#NAME?),0,T20)</f>
        <v>0</v>
      </c>
      <c r="BE20" s="16" t="n">
        <f aca="false">IF(W20=ISTEXT(#NAME?),0,V20)</f>
        <v>0</v>
      </c>
      <c r="BF20" s="16" t="n">
        <f aca="false">IF(Y20=ISTEXT(#NAME?),0,X20)</f>
        <v>0</v>
      </c>
      <c r="BG20" s="16" t="n">
        <f aca="false">IF(AA20=ISTEXT(#NAME?),0,Z20)</f>
        <v>0</v>
      </c>
      <c r="BH20" s="16" t="n">
        <f aca="false">IF(AC20=ISTEXT(#NAME?),0,AB20)</f>
        <v>0</v>
      </c>
      <c r="BI20" s="16" t="n">
        <f aca="false">IF(AE20=ISTEXT(#NAME?),0,AD20)</f>
        <v>0</v>
      </c>
      <c r="BJ20" s="16" t="n">
        <f aca="false">IF(AG20=ISTEXT(#NAME?),0,AF20)</f>
        <v>0</v>
      </c>
      <c r="BK20" s="16" t="n">
        <f aca="false">IF(AI20=ISTEXT(#NAME?),0,AH20)</f>
        <v>0</v>
      </c>
      <c r="BL20" s="16" t="n">
        <f aca="false">IF(AK20=ISTEXT(#NAME?),0,AJ20)</f>
        <v>0</v>
      </c>
      <c r="BM20" s="16" t="n">
        <f aca="false">IF(AM20=ISTEXT(#NAME?),0,AL20)</f>
        <v>0</v>
      </c>
      <c r="BN20" s="16" t="n">
        <f aca="false">IF(AO20=ISTEXT(#NAME?),0,AN20)</f>
        <v>0</v>
      </c>
      <c r="BO20" s="17" t="n">
        <f aca="false">SUM(AU20:BN20)</f>
        <v>0</v>
      </c>
    </row>
    <row r="21" customFormat="false" ht="12.75" hidden="false" customHeight="false" outlineLevel="0" collapsed="false">
      <c r="A21" s="3" t="s">
        <v>39</v>
      </c>
      <c r="B21" s="2" t="n">
        <v>6</v>
      </c>
      <c r="C21" s="18"/>
      <c r="D21" s="2" t="n">
        <v>6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 t="n">
        <f aca="false">B21+D21+F21+H21+J21+L21+N21++P21+R21+T21+V21+X21+Z21+AB21+AD21+AF21+AH21+AJ21+AL21+AN21+AP21</f>
        <v>12</v>
      </c>
      <c r="AS21" s="2" t="n">
        <f aca="false">AR21-BO21</f>
        <v>12</v>
      </c>
      <c r="AT21" s="2"/>
      <c r="AU21" s="15" t="n">
        <f aca="false">IF(C21=ISTEXT(#NAME?),0,B21)</f>
        <v>0</v>
      </c>
      <c r="AV21" s="16" t="n">
        <f aca="false">IF(E21=ISTEXT(#NAME?),0,D21)</f>
        <v>0</v>
      </c>
      <c r="AW21" s="16"/>
      <c r="AX21" s="16" t="n">
        <f aca="false">IF(I21=ISTEXT(#NAME?),0,H21)</f>
        <v>0</v>
      </c>
      <c r="AY21" s="16" t="n">
        <f aca="false">IF(K21=ISTEXT(#NAME?),0,J21)</f>
        <v>0</v>
      </c>
      <c r="AZ21" s="16" t="n">
        <f aca="false">IF(M21=ISTEXT(#NAME?),0,L21)</f>
        <v>0</v>
      </c>
      <c r="BA21" s="16" t="n">
        <f aca="false">IF(O21=ISTEXT(#NAME?),0,N21)</f>
        <v>0</v>
      </c>
      <c r="BB21" s="16" t="n">
        <f aca="false">IF(Q21=ISTEXT(#NAME?),0,P21)</f>
        <v>0</v>
      </c>
      <c r="BC21" s="16" t="n">
        <f aca="false">IF(S21=ISTEXT(#NAME?),0,R21)</f>
        <v>0</v>
      </c>
      <c r="BD21" s="16" t="n">
        <f aca="false">IF(U21=ISTEXT(#NAME?),0,T21)</f>
        <v>0</v>
      </c>
      <c r="BE21" s="16" t="n">
        <f aca="false">IF(W21=ISTEXT(#NAME?),0,V21)</f>
        <v>0</v>
      </c>
      <c r="BF21" s="16" t="n">
        <f aca="false">IF(Y21=ISTEXT(#NAME?),0,X21)</f>
        <v>0</v>
      </c>
      <c r="BG21" s="16" t="n">
        <f aca="false">IF(AA21=ISTEXT(#NAME?),0,Z21)</f>
        <v>0</v>
      </c>
      <c r="BH21" s="16" t="n">
        <f aca="false">IF(AC21=ISTEXT(#NAME?),0,AB21)</f>
        <v>0</v>
      </c>
      <c r="BI21" s="16" t="n">
        <f aca="false">IF(AE21=ISTEXT(#NAME?),0,AD21)</f>
        <v>0</v>
      </c>
      <c r="BJ21" s="16" t="n">
        <f aca="false">IF(AG21=ISTEXT(#NAME?),0,AF21)</f>
        <v>0</v>
      </c>
      <c r="BK21" s="16" t="n">
        <f aca="false">IF(AI21=ISTEXT(#NAME?),0,AH21)</f>
        <v>0</v>
      </c>
      <c r="BL21" s="16" t="n">
        <f aca="false">IF(AK21=ISTEXT(#NAME?),0,AJ21)</f>
        <v>0</v>
      </c>
      <c r="BM21" s="16" t="n">
        <f aca="false">IF(AM21=ISTEXT(#NAME?),0,AL21)</f>
        <v>0</v>
      </c>
      <c r="BN21" s="16" t="n">
        <f aca="false">IF(AO21=ISTEXT(#NAME?),0,AN21)</f>
        <v>0</v>
      </c>
      <c r="BO21" s="17" t="n">
        <f aca="false">SUM(AU21:BN21)</f>
        <v>0</v>
      </c>
    </row>
    <row r="22" customFormat="false" ht="13.5" hidden="false" customHeight="false" outlineLevel="0" collapsed="false">
      <c r="A22" s="3" t="s">
        <v>36</v>
      </c>
      <c r="B22" s="2" t="n">
        <v>4</v>
      </c>
      <c r="C22" s="18"/>
      <c r="D22" s="2" t="n">
        <v>9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 t="n">
        <f aca="false">B22+D22+F22+H22+J22+L22+N22++P22+R22+T22+V22+X22+Z22+AB22+AD22+AF22+AH22+AJ22+AL22+AN22+AP22</f>
        <v>13</v>
      </c>
      <c r="AS22" s="2" t="n">
        <f aca="false">AR22-BO22</f>
        <v>13</v>
      </c>
      <c r="AT22" s="2"/>
      <c r="AU22" s="19" t="n">
        <f aca="false">IF(C22=ISTEXT(#NAME?),0,B22)</f>
        <v>0</v>
      </c>
      <c r="AV22" s="20" t="n">
        <f aca="false">IF(E22=ISTEXT(#NAME?),0,D22)</f>
        <v>0</v>
      </c>
      <c r="AW22" s="20" t="n">
        <f aca="false">IF(G22=ISTEXT(#NAME?),0,F22)</f>
        <v>0</v>
      </c>
      <c r="AX22" s="20" t="n">
        <f aca="false">IF(I22=ISTEXT(#NAME?),0,H22)</f>
        <v>0</v>
      </c>
      <c r="AY22" s="20" t="n">
        <f aca="false">IF(K22=ISTEXT(#NAME?),0,J22)</f>
        <v>0</v>
      </c>
      <c r="AZ22" s="20" t="n">
        <f aca="false">IF(M22=ISTEXT(#NAME?),0,L22)</f>
        <v>0</v>
      </c>
      <c r="BA22" s="20" t="n">
        <f aca="false">IF(O22=ISTEXT(#NAME?),0,N22)</f>
        <v>0</v>
      </c>
      <c r="BB22" s="20" t="n">
        <f aca="false">IF(Q22=ISTEXT(#NAME?),0,P22)</f>
        <v>0</v>
      </c>
      <c r="BC22" s="20" t="n">
        <f aca="false">IF(S22=ISTEXT(#NAME?),0,R22)</f>
        <v>0</v>
      </c>
      <c r="BD22" s="20" t="n">
        <f aca="false">IF(U22=ISTEXT(#NAME?),0,T22)</f>
        <v>0</v>
      </c>
      <c r="BE22" s="20" t="n">
        <f aca="false">IF(W22=ISTEXT(#NAME?),0,V22)</f>
        <v>0</v>
      </c>
      <c r="BF22" s="20" t="n">
        <f aca="false">IF(Y22=ISTEXT(#NAME?),0,X22)</f>
        <v>0</v>
      </c>
      <c r="BG22" s="20" t="n">
        <f aca="false">IF(AA22=ISTEXT(#NAME?),0,Z22)</f>
        <v>0</v>
      </c>
      <c r="BH22" s="20" t="n">
        <f aca="false">IF(AC22=ISTEXT(#NAME?),0,AB22)</f>
        <v>0</v>
      </c>
      <c r="BI22" s="20" t="n">
        <f aca="false">IF(AE22=ISTEXT(#NAME?),0,AD22)</f>
        <v>0</v>
      </c>
      <c r="BJ22" s="20" t="n">
        <f aca="false">IF(AG22=ISTEXT(#NAME?),0,AF22)</f>
        <v>0</v>
      </c>
      <c r="BK22" s="20" t="n">
        <f aca="false">IF(AI22=ISTEXT(#NAME?),0,AH22)</f>
        <v>0</v>
      </c>
      <c r="BL22" s="20" t="n">
        <f aca="false">IF(AK22=ISTEXT(#NAME?),0,AJ22)</f>
        <v>0</v>
      </c>
      <c r="BM22" s="20" t="n">
        <f aca="false">IF(AM22=ISTEXT(#NAME?),0,AL22)</f>
        <v>0</v>
      </c>
      <c r="BN22" s="20" t="n">
        <f aca="false">IF(AO22=ISTEXT(#NAME?),0,AN22)</f>
        <v>0</v>
      </c>
      <c r="BO22" s="21" t="n">
        <f aca="false">SUM(AU22:BN22)</f>
        <v>0</v>
      </c>
    </row>
    <row r="23" customFormat="false" ht="13.5" hidden="false" customHeight="false" outlineLevel="0" collapsed="false">
      <c r="A23" s="3" t="s">
        <v>33</v>
      </c>
      <c r="B23" s="2" t="n">
        <v>7</v>
      </c>
      <c r="C23" s="18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 t="n">
        <f aca="false">B23+D23+F23+H23+J23+L23+N23++P23+R23+T23+V23+X23+Z23+AB23+AD23+AF23+AH23+AJ23+AL23+AN23+AP23</f>
        <v>7</v>
      </c>
      <c r="AS23" s="2" t="n">
        <f aca="false">AR23-BO23</f>
        <v>7</v>
      </c>
      <c r="AT23" s="2"/>
      <c r="AU23" s="15" t="n">
        <f aca="false">IF(C23=ISTEXT(#NAME?),0,B23)</f>
        <v>0</v>
      </c>
      <c r="AV23" s="16" t="n">
        <f aca="false">IF(E23=ISTEXT(#NAME?),0,D23)</f>
        <v>0</v>
      </c>
      <c r="AW23" s="16" t="n">
        <f aca="false">IF(G23=ISTEXT(#NAME?),0,F23)</f>
        <v>0</v>
      </c>
      <c r="AX23" s="16" t="n">
        <f aca="false">IF(I23=ISTEXT(#NAME?),0,H23)</f>
        <v>0</v>
      </c>
      <c r="AY23" s="16" t="n">
        <f aca="false">IF(K23=ISTEXT(#NAME?),0,J23)</f>
        <v>0</v>
      </c>
      <c r="AZ23" s="16" t="n">
        <f aca="false">IF(M23=ISTEXT(#NAME?),0,L23)</f>
        <v>0</v>
      </c>
      <c r="BA23" s="16" t="n">
        <f aca="false">IF(O23=ISTEXT(#NAME?),0,N23)</f>
        <v>0</v>
      </c>
      <c r="BB23" s="16" t="n">
        <f aca="false">IF(Q23=ISTEXT(#NAME?),0,P23)</f>
        <v>0</v>
      </c>
      <c r="BC23" s="16" t="n">
        <f aca="false">IF(S23=ISTEXT(#NAME?),0,R23)</f>
        <v>0</v>
      </c>
      <c r="BD23" s="16" t="n">
        <f aca="false">IF(U23=ISTEXT(#NAME?),0,T23)</f>
        <v>0</v>
      </c>
      <c r="BE23" s="16" t="n">
        <f aca="false">IF(W23=ISTEXT(#NAME?),0,V23)</f>
        <v>0</v>
      </c>
      <c r="BF23" s="16" t="n">
        <f aca="false">IF(Y23=ISTEXT(#NAME?),0,X23)</f>
        <v>0</v>
      </c>
      <c r="BG23" s="16" t="n">
        <f aca="false">IF(AA23=ISTEXT(#NAME?),0,Z23)</f>
        <v>0</v>
      </c>
      <c r="BH23" s="16" t="n">
        <f aca="false">IF(AC23=ISTEXT(#NAME?),0,AB23)</f>
        <v>0</v>
      </c>
      <c r="BI23" s="16" t="n">
        <f aca="false">IF(AE23=ISTEXT(#NAME?),0,AD23)</f>
        <v>0</v>
      </c>
      <c r="BJ23" s="16" t="n">
        <f aca="false">IF(AG23=ISTEXT(#NAME?),0,AF23)</f>
        <v>0</v>
      </c>
      <c r="BK23" s="16" t="n">
        <f aca="false">IF(AI23=ISTEXT(#NAME?),0,AH23)</f>
        <v>0</v>
      </c>
      <c r="BL23" s="16" t="n">
        <f aca="false">IF(AK23=ISTEXT(#NAME?),0,AJ23)</f>
        <v>0</v>
      </c>
      <c r="BM23" s="16" t="n">
        <f aca="false">IF(AM23=ISTEXT(#NAME?),0,AL23)</f>
        <v>0</v>
      </c>
      <c r="BN23" s="16" t="n">
        <f aca="false">IF(AO23=ISTEXT(#NAME?),0,AN23)</f>
        <v>0</v>
      </c>
      <c r="BO23" s="17" t="n">
        <f aca="false">SUM(AU23:BN23)</f>
        <v>0</v>
      </c>
    </row>
    <row r="24" customFormat="false" ht="12.75" hidden="false" customHeight="false" outlineLevel="0" collapsed="false">
      <c r="A24" s="3" t="s">
        <v>46</v>
      </c>
      <c r="B24" s="2"/>
      <c r="C24" s="18"/>
      <c r="D24" s="2" t="n">
        <v>0</v>
      </c>
      <c r="E24" s="2"/>
      <c r="F24" s="2" t="n">
        <v>0</v>
      </c>
      <c r="G24" s="2"/>
      <c r="H24" s="2"/>
      <c r="I24" s="2"/>
      <c r="J24" s="2"/>
      <c r="K24" s="2"/>
      <c r="L24" s="2" t="n">
        <v>9</v>
      </c>
      <c r="M24" s="2"/>
      <c r="N24" s="2"/>
      <c r="O24" s="2"/>
      <c r="P24" s="2" t="n">
        <v>8</v>
      </c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 t="n">
        <f aca="false">B24+D24+F24+H24+J24+L24+N24++P24+R24+T24+V24+X24+Z24+AB24+AD24+AF24+AH24+AJ24+AL24+AN24+AP24</f>
        <v>17</v>
      </c>
      <c r="AS24" s="2" t="n">
        <f aca="false">AR24-BO24</f>
        <v>17</v>
      </c>
      <c r="AT24" s="2"/>
      <c r="AU24" s="15" t="n">
        <f aca="false">IF(C24=ISTEXT(#NAME?),0,B24)</f>
        <v>0</v>
      </c>
      <c r="AV24" s="16" t="n">
        <f aca="false">IF(E24=ISTEXT(#NAME?),0,D24)</f>
        <v>0</v>
      </c>
      <c r="AW24" s="16" t="n">
        <f aca="false">IF(G24=ISTEXT(#NAME?),0,F24)</f>
        <v>0</v>
      </c>
      <c r="AX24" s="16" t="n">
        <f aca="false">IF(I24=ISTEXT(#NAME?),0,H24)</f>
        <v>0</v>
      </c>
      <c r="AY24" s="16" t="n">
        <f aca="false">IF(K24=ISTEXT(#NAME?),0,J24)</f>
        <v>0</v>
      </c>
      <c r="AZ24" s="16" t="n">
        <f aca="false">IF(M24=ISTEXT(#NAME?),0,L24)</f>
        <v>0</v>
      </c>
      <c r="BA24" s="16" t="n">
        <f aca="false">IF(O24=ISTEXT(#NAME?),0,N24)</f>
        <v>0</v>
      </c>
      <c r="BB24" s="16" t="n">
        <f aca="false">IF(Q24=ISTEXT(#NAME?),0,P24)</f>
        <v>0</v>
      </c>
      <c r="BC24" s="16" t="n">
        <f aca="false">IF(S24=ISTEXT(#NAME?),0,R24)</f>
        <v>0</v>
      </c>
      <c r="BD24" s="16" t="n">
        <f aca="false">IF(U24=ISTEXT(#NAME?),0,T24)</f>
        <v>0</v>
      </c>
      <c r="BE24" s="16" t="n">
        <f aca="false">IF(W24=ISTEXT(#NAME?),0,V24)</f>
        <v>0</v>
      </c>
      <c r="BF24" s="16" t="n">
        <f aca="false">IF(Y24=ISTEXT(#NAME?),0,X24)</f>
        <v>0</v>
      </c>
      <c r="BG24" s="16" t="n">
        <f aca="false">IF(AA24=ISTEXT(#NAME?),0,Z24)</f>
        <v>0</v>
      </c>
      <c r="BH24" s="16" t="n">
        <f aca="false">IF(AC24=ISTEXT(#NAME?),0,AB24)</f>
        <v>0</v>
      </c>
      <c r="BI24" s="16" t="n">
        <f aca="false">IF(AE24=ISTEXT(#NAME?),0,AD24)</f>
        <v>0</v>
      </c>
      <c r="BJ24" s="16" t="n">
        <f aca="false">IF(AG24=ISTEXT(#NAME?),0,AF24)</f>
        <v>0</v>
      </c>
      <c r="BK24" s="16" t="n">
        <f aca="false">IF(AI24=ISTEXT(#NAME?),0,AH24)</f>
        <v>0</v>
      </c>
      <c r="BL24" s="16" t="n">
        <f aca="false">IF(AK24=ISTEXT(#NAME?),0,AJ24)</f>
        <v>0</v>
      </c>
      <c r="BM24" s="16" t="n">
        <f aca="false">IF(AM24=ISTEXT(#NAME?),0,AL24)</f>
        <v>0</v>
      </c>
      <c r="BN24" s="16" t="n">
        <f aca="false">IF(AO24=ISTEXT(#NAME?),0,AN24)</f>
        <v>0</v>
      </c>
      <c r="BO24" s="17" t="n">
        <f aca="false">SUM(AU24:BN24)</f>
        <v>0</v>
      </c>
    </row>
    <row r="25" customFormat="false" ht="12.75" hidden="false" customHeight="false" outlineLevel="0" collapsed="false">
      <c r="A25" s="3"/>
      <c r="B25" s="2"/>
      <c r="C25" s="18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 t="n">
        <f aca="false">B25+D25+F25+H25+J25+L25+N25++P25+R25+T25+V25+X25+Z25+AB25+AD25+AF25+AH25+AJ25+AL25+AN25+AP25</f>
        <v>0</v>
      </c>
      <c r="AS25" s="2" t="n">
        <f aca="false">AR25-BO25</f>
        <v>0</v>
      </c>
      <c r="AT25" s="2"/>
      <c r="AU25" s="15" t="n">
        <f aca="false">IF(C25=ISTEXT(#NAME?),0,B25)</f>
        <v>0</v>
      </c>
      <c r="AV25" s="16" t="n">
        <f aca="false">IF(E25=ISTEXT(#NAME?),0,D25)</f>
        <v>0</v>
      </c>
      <c r="AW25" s="16"/>
      <c r="AX25" s="16" t="n">
        <f aca="false">IF(I25=ISTEXT(#NAME?),0,H25)</f>
        <v>0</v>
      </c>
      <c r="AY25" s="16" t="n">
        <f aca="false">IF(K25=ISTEXT(#NAME?),0,J25)</f>
        <v>0</v>
      </c>
      <c r="AZ25" s="16" t="n">
        <f aca="false">IF(M25=ISTEXT(#NAME?),0,L25)</f>
        <v>0</v>
      </c>
      <c r="BA25" s="16" t="n">
        <f aca="false">IF(O25=ISTEXT(#NAME?),0,N25)</f>
        <v>0</v>
      </c>
      <c r="BB25" s="16" t="n">
        <f aca="false">IF(Q25=ISTEXT(#NAME?),0,P25)</f>
        <v>0</v>
      </c>
      <c r="BC25" s="16" t="n">
        <f aca="false">IF(S25=ISTEXT(#NAME?),0,R25)</f>
        <v>0</v>
      </c>
      <c r="BD25" s="16" t="n">
        <f aca="false">IF(U25=ISTEXT(#NAME?),0,T25)</f>
        <v>0</v>
      </c>
      <c r="BE25" s="16" t="n">
        <f aca="false">IF(W25=ISTEXT(#NAME?),0,V25)</f>
        <v>0</v>
      </c>
      <c r="BF25" s="16" t="n">
        <f aca="false">IF(Y25=ISTEXT(#NAME?),0,X25)</f>
        <v>0</v>
      </c>
      <c r="BG25" s="16" t="n">
        <f aca="false">IF(AA25=ISTEXT(#NAME?),0,Z25)</f>
        <v>0</v>
      </c>
      <c r="BH25" s="16" t="n">
        <f aca="false">IF(AC25=ISTEXT(#NAME?),0,AB25)</f>
        <v>0</v>
      </c>
      <c r="BI25" s="16" t="n">
        <f aca="false">IF(AE25=ISTEXT(#NAME?),0,AD25)</f>
        <v>0</v>
      </c>
      <c r="BJ25" s="16" t="n">
        <f aca="false">IF(AG25=ISTEXT(#NAME?),0,AF25)</f>
        <v>0</v>
      </c>
      <c r="BK25" s="16" t="n">
        <f aca="false">IF(AI25=ISTEXT(#NAME?),0,AH25)</f>
        <v>0</v>
      </c>
      <c r="BL25" s="16" t="n">
        <f aca="false">IF(AK25=ISTEXT(#NAME?),0,AJ25)</f>
        <v>0</v>
      </c>
      <c r="BM25" s="16" t="n">
        <f aca="false">IF(AM25=ISTEXT(#NAME?),0,AL25)</f>
        <v>0</v>
      </c>
      <c r="BN25" s="16" t="n">
        <f aca="false">IF(AO25=ISTEXT(#NAME?),0,AN25)</f>
        <v>0</v>
      </c>
      <c r="BO25" s="17" t="n">
        <f aca="false">SUM(AU25:BN25)</f>
        <v>0</v>
      </c>
    </row>
    <row r="26" customFormat="false" ht="13.5" hidden="false" customHeight="false" outlineLevel="0" collapsed="false">
      <c r="A26" s="3"/>
      <c r="B26" s="2"/>
      <c r="C26" s="18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 t="n">
        <f aca="false">B26+D26+F26+H26+J26+L26+N26++P26+R26+T26+V26+X26+Z26+AB26+AD26+AF26+AH26+AJ26+AL26+AN26+AP26</f>
        <v>0</v>
      </c>
      <c r="AS26" s="2" t="n">
        <f aca="false">AR26-BO26</f>
        <v>0</v>
      </c>
      <c r="AT26" s="2"/>
      <c r="AU26" s="19" t="n">
        <f aca="false">IF(C26=ISTEXT(#NAME?),0,B26)</f>
        <v>0</v>
      </c>
      <c r="AV26" s="20" t="n">
        <f aca="false">IF(E26=ISTEXT(#NAME?),0,D26)</f>
        <v>0</v>
      </c>
      <c r="AW26" s="20" t="n">
        <f aca="false">IF(G26=ISTEXT(#NAME?),0,F26)</f>
        <v>0</v>
      </c>
      <c r="AX26" s="20" t="n">
        <f aca="false">IF(I26=ISTEXT(#NAME?),0,H26)</f>
        <v>0</v>
      </c>
      <c r="AY26" s="20" t="n">
        <f aca="false">IF(K26=ISTEXT(#NAME?),0,J26)</f>
        <v>0</v>
      </c>
      <c r="AZ26" s="20" t="n">
        <f aca="false">IF(M26=ISTEXT(#NAME?),0,L26)</f>
        <v>0</v>
      </c>
      <c r="BA26" s="20" t="n">
        <f aca="false">IF(O26=ISTEXT(#NAME?),0,N26)</f>
        <v>0</v>
      </c>
      <c r="BB26" s="20" t="n">
        <f aca="false">IF(Q26=ISTEXT(#NAME?),0,P26)</f>
        <v>0</v>
      </c>
      <c r="BC26" s="20" t="n">
        <f aca="false">IF(S26=ISTEXT(#NAME?),0,R26)</f>
        <v>0</v>
      </c>
      <c r="BD26" s="20" t="n">
        <f aca="false">IF(U26=ISTEXT(#NAME?),0,T26)</f>
        <v>0</v>
      </c>
      <c r="BE26" s="20" t="n">
        <f aca="false">IF(W26=ISTEXT(#NAME?),0,V26)</f>
        <v>0</v>
      </c>
      <c r="BF26" s="20" t="n">
        <f aca="false">IF(Y26=ISTEXT(#NAME?),0,X26)</f>
        <v>0</v>
      </c>
      <c r="BG26" s="20" t="n">
        <f aca="false">IF(AA26=ISTEXT(#NAME?),0,Z26)</f>
        <v>0</v>
      </c>
      <c r="BH26" s="20" t="n">
        <f aca="false">IF(AC26=ISTEXT(#NAME?),0,AB26)</f>
        <v>0</v>
      </c>
      <c r="BI26" s="20" t="n">
        <f aca="false">IF(AE26=ISTEXT(#NAME?),0,AD26)</f>
        <v>0</v>
      </c>
      <c r="BJ26" s="20" t="n">
        <f aca="false">IF(AG26=ISTEXT(#NAME?),0,AF26)</f>
        <v>0</v>
      </c>
      <c r="BK26" s="20" t="n">
        <f aca="false">IF(AI26=ISTEXT(#NAME?),0,AH26)</f>
        <v>0</v>
      </c>
      <c r="BL26" s="20" t="n">
        <f aca="false">IF(AK26=ISTEXT(#NAME?),0,AJ26)</f>
        <v>0</v>
      </c>
      <c r="BM26" s="20" t="n">
        <f aca="false">IF(AM26=ISTEXT(#NAME?),0,AL26)</f>
        <v>0</v>
      </c>
      <c r="BN26" s="20" t="n">
        <f aca="false">IF(AO26=ISTEXT(#NAME?),0,AN26)</f>
        <v>0</v>
      </c>
      <c r="BO26" s="21" t="n">
        <f aca="false">SUM(AU26:BN26)</f>
        <v>0</v>
      </c>
    </row>
    <row r="27" customFormat="false" ht="13.5" hidden="false" customHeight="false" outlineLevel="0" collapsed="false">
      <c r="A27" s="3"/>
      <c r="B27" s="2"/>
      <c r="C27" s="18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 t="n">
        <f aca="false">B27+D27+F27+H27+J27+L27+N27++P27+R27+T27+V27+X27+Z27+AB27+AD27+AF27+AH27+AJ27+AL27+AN27+AP27</f>
        <v>0</v>
      </c>
      <c r="AS27" s="2" t="n">
        <f aca="false">AR27-BO27</f>
        <v>0</v>
      </c>
      <c r="AT27" s="2"/>
      <c r="AU27" s="15" t="n">
        <f aca="false">IF(C27=ISTEXT(#NAME?),0,B27)</f>
        <v>0</v>
      </c>
      <c r="AV27" s="16" t="n">
        <f aca="false">IF(E27=ISTEXT(#NAME?),0,D27)</f>
        <v>0</v>
      </c>
      <c r="AW27" s="16" t="n">
        <f aca="false">IF(G27=ISTEXT(#NAME?),0,F27)</f>
        <v>0</v>
      </c>
      <c r="AX27" s="16" t="n">
        <f aca="false">IF(I27=ISTEXT(#NAME?),0,H27)</f>
        <v>0</v>
      </c>
      <c r="AY27" s="16" t="n">
        <f aca="false">IF(K27=ISTEXT(#NAME?),0,J27)</f>
        <v>0</v>
      </c>
      <c r="AZ27" s="16" t="n">
        <f aca="false">IF(M27=ISTEXT(#NAME?),0,L27)</f>
        <v>0</v>
      </c>
      <c r="BA27" s="16" t="n">
        <f aca="false">IF(O27=ISTEXT(#NAME?),0,N27)</f>
        <v>0</v>
      </c>
      <c r="BB27" s="16" t="n">
        <f aca="false">IF(Q27=ISTEXT(#NAME?),0,P27)</f>
        <v>0</v>
      </c>
      <c r="BC27" s="16" t="n">
        <f aca="false">IF(S27=ISTEXT(#NAME?),0,R27)</f>
        <v>0</v>
      </c>
      <c r="BD27" s="16" t="n">
        <f aca="false">IF(U27=ISTEXT(#NAME?),0,T27)</f>
        <v>0</v>
      </c>
      <c r="BE27" s="16" t="n">
        <f aca="false">IF(W27=ISTEXT(#NAME?),0,V27)</f>
        <v>0</v>
      </c>
      <c r="BF27" s="16" t="n">
        <f aca="false">IF(Y27=ISTEXT(#NAME?),0,X27)</f>
        <v>0</v>
      </c>
      <c r="BG27" s="16" t="n">
        <f aca="false">IF(AA27=ISTEXT(#NAME?),0,Z27)</f>
        <v>0</v>
      </c>
      <c r="BH27" s="16" t="n">
        <f aca="false">IF(AC27=ISTEXT(#NAME?),0,AB27)</f>
        <v>0</v>
      </c>
      <c r="BI27" s="16" t="n">
        <f aca="false">IF(AE27=ISTEXT(#NAME?),0,AD27)</f>
        <v>0</v>
      </c>
      <c r="BJ27" s="16" t="n">
        <f aca="false">IF(AG27=ISTEXT(#NAME?),0,AF27)</f>
        <v>0</v>
      </c>
      <c r="BK27" s="16" t="n">
        <f aca="false">IF(AI27=ISTEXT(#NAME?),0,AH27)</f>
        <v>0</v>
      </c>
      <c r="BL27" s="16" t="n">
        <f aca="false">IF(AK27=ISTEXT(#NAME?),0,AJ27)</f>
        <v>0</v>
      </c>
      <c r="BM27" s="16" t="n">
        <f aca="false">IF(AM27=ISTEXT(#NAME?),0,AL27)</f>
        <v>0</v>
      </c>
      <c r="BN27" s="16" t="n">
        <f aca="false">IF(AO27=ISTEXT(#NAME?),0,AN27)</f>
        <v>0</v>
      </c>
      <c r="BO27" s="17" t="n">
        <f aca="false">SUM(AU27:BN27)</f>
        <v>0</v>
      </c>
    </row>
    <row r="28" customFormat="false" ht="12.75" hidden="false" customHeight="false" outlineLevel="0" collapsed="false">
      <c r="A28" s="3"/>
      <c r="B28" s="2"/>
      <c r="C28" s="18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 t="n">
        <f aca="false">B28+D28+F28+H28+J28+L28+N28++P28+R28+T28+V28+X28+Z28+AB28+AD28+AF28+AH28+AJ28+AL28+AN28+AP28</f>
        <v>0</v>
      </c>
      <c r="AS28" s="2" t="n">
        <f aca="false">AR28-BO28</f>
        <v>0</v>
      </c>
      <c r="AT28" s="2"/>
      <c r="AU28" s="15" t="n">
        <f aca="false">IF(C28=ISTEXT(#NAME?),0,B28)</f>
        <v>0</v>
      </c>
      <c r="AV28" s="16" t="n">
        <f aca="false">IF(E28=ISTEXT(#NAME?),0,D28)</f>
        <v>0</v>
      </c>
      <c r="AW28" s="16" t="n">
        <f aca="false">IF(G28=ISTEXT(#NAME?),0,F28)</f>
        <v>0</v>
      </c>
      <c r="AX28" s="16" t="n">
        <f aca="false">IF(I28=ISTEXT(#NAME?),0,H28)</f>
        <v>0</v>
      </c>
      <c r="AY28" s="16" t="n">
        <f aca="false">IF(K28=ISTEXT(#NAME?),0,J28)</f>
        <v>0</v>
      </c>
      <c r="AZ28" s="16" t="n">
        <f aca="false">IF(M28=ISTEXT(#NAME?),0,L28)</f>
        <v>0</v>
      </c>
      <c r="BA28" s="16" t="n">
        <f aca="false">IF(O28=ISTEXT(#NAME?),0,N28)</f>
        <v>0</v>
      </c>
      <c r="BB28" s="16" t="n">
        <f aca="false">IF(Q28=ISTEXT(#NAME?),0,P28)</f>
        <v>0</v>
      </c>
      <c r="BC28" s="16" t="n">
        <f aca="false">IF(S28=ISTEXT(#NAME?),0,R28)</f>
        <v>0</v>
      </c>
      <c r="BD28" s="16" t="n">
        <f aca="false">IF(U28=ISTEXT(#NAME?),0,T28)</f>
        <v>0</v>
      </c>
      <c r="BE28" s="16" t="n">
        <f aca="false">IF(W28=ISTEXT(#NAME?),0,V28)</f>
        <v>0</v>
      </c>
      <c r="BF28" s="16" t="n">
        <f aca="false">IF(Y28=ISTEXT(#NAME?),0,X28)</f>
        <v>0</v>
      </c>
      <c r="BG28" s="16" t="n">
        <f aca="false">IF(AA28=ISTEXT(#NAME?),0,Z28)</f>
        <v>0</v>
      </c>
      <c r="BH28" s="16" t="n">
        <f aca="false">IF(AC28=ISTEXT(#NAME?),0,AB28)</f>
        <v>0</v>
      </c>
      <c r="BI28" s="16" t="n">
        <f aca="false">IF(AE28=ISTEXT(#NAME?),0,AD28)</f>
        <v>0</v>
      </c>
      <c r="BJ28" s="16" t="n">
        <f aca="false">IF(AG28=ISTEXT(#NAME?),0,AF28)</f>
        <v>0</v>
      </c>
      <c r="BK28" s="16" t="n">
        <f aca="false">IF(AI28=ISTEXT(#NAME?),0,AH28)</f>
        <v>0</v>
      </c>
      <c r="BL28" s="16" t="n">
        <f aca="false">IF(AK28=ISTEXT(#NAME?),0,AJ28)</f>
        <v>0</v>
      </c>
      <c r="BM28" s="16" t="n">
        <f aca="false">IF(AM28=ISTEXT(#NAME?),0,AL28)</f>
        <v>0</v>
      </c>
      <c r="BN28" s="16" t="n">
        <f aca="false">IF(AO28=ISTEXT(#NAME?),0,AN28)</f>
        <v>0</v>
      </c>
      <c r="BO28" s="17" t="n">
        <f aca="false">SUM(AU28:BN28)</f>
        <v>0</v>
      </c>
    </row>
    <row r="29" customFormat="false" ht="12.75" hidden="false" customHeight="false" outlineLevel="0" collapsed="false">
      <c r="A29" s="3"/>
      <c r="B29" s="2"/>
      <c r="C29" s="18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 t="n">
        <f aca="false">B29+D29+F29+H29+J29+L29+N29++P29+R29+T29+V29+X29+Z29+AB29+AD29+AF29+AH29+AJ29+AL29+AN29+AP29</f>
        <v>0</v>
      </c>
      <c r="AS29" s="2" t="n">
        <f aca="false">AR29-BO29</f>
        <v>0</v>
      </c>
      <c r="AT29" s="2"/>
      <c r="AU29" s="15" t="n">
        <f aca="false">IF(C29=ISTEXT(#NAME?),0,B29)</f>
        <v>0</v>
      </c>
      <c r="AV29" s="16" t="n">
        <f aca="false">IF(E29=ISTEXT(#NAME?),0,D29)</f>
        <v>0</v>
      </c>
      <c r="AW29" s="16"/>
      <c r="AX29" s="16" t="n">
        <f aca="false">IF(I29=ISTEXT(#NAME?),0,H29)</f>
        <v>0</v>
      </c>
      <c r="AY29" s="16" t="n">
        <f aca="false">IF(K29=ISTEXT(#NAME?),0,J29)</f>
        <v>0</v>
      </c>
      <c r="AZ29" s="16" t="n">
        <f aca="false">IF(M29=ISTEXT(#NAME?),0,L29)</f>
        <v>0</v>
      </c>
      <c r="BA29" s="16" t="n">
        <f aca="false">IF(O29=ISTEXT(#NAME?),0,N29)</f>
        <v>0</v>
      </c>
      <c r="BB29" s="16" t="n">
        <f aca="false">IF(Q29=ISTEXT(#NAME?),0,P29)</f>
        <v>0</v>
      </c>
      <c r="BC29" s="16" t="n">
        <f aca="false">IF(S29=ISTEXT(#NAME?),0,R29)</f>
        <v>0</v>
      </c>
      <c r="BD29" s="16" t="n">
        <f aca="false">IF(U29=ISTEXT(#NAME?),0,T29)</f>
        <v>0</v>
      </c>
      <c r="BE29" s="16" t="n">
        <f aca="false">IF(W29=ISTEXT(#NAME?),0,V29)</f>
        <v>0</v>
      </c>
      <c r="BF29" s="16" t="n">
        <f aca="false">IF(Y29=ISTEXT(#NAME?),0,X29)</f>
        <v>0</v>
      </c>
      <c r="BG29" s="16" t="n">
        <f aca="false">IF(AA29=ISTEXT(#NAME?),0,Z29)</f>
        <v>0</v>
      </c>
      <c r="BH29" s="16" t="n">
        <f aca="false">IF(AC29=ISTEXT(#NAME?),0,AB29)</f>
        <v>0</v>
      </c>
      <c r="BI29" s="16" t="n">
        <f aca="false">IF(AE29=ISTEXT(#NAME?),0,AD29)</f>
        <v>0</v>
      </c>
      <c r="BJ29" s="16" t="n">
        <f aca="false">IF(AG29=ISTEXT(#NAME?),0,AF29)</f>
        <v>0</v>
      </c>
      <c r="BK29" s="16" t="n">
        <f aca="false">IF(AI29=ISTEXT(#NAME?),0,AH29)</f>
        <v>0</v>
      </c>
      <c r="BL29" s="16" t="n">
        <f aca="false">IF(AK29=ISTEXT(#NAME?),0,AJ29)</f>
        <v>0</v>
      </c>
      <c r="BM29" s="16" t="n">
        <f aca="false">IF(AM29=ISTEXT(#NAME?),0,AL29)</f>
        <v>0</v>
      </c>
      <c r="BN29" s="16" t="n">
        <f aca="false">IF(AO29=ISTEXT(#NAME?),0,AN29)</f>
        <v>0</v>
      </c>
      <c r="BO29" s="17" t="n">
        <f aca="false">SUM(AU29:BN29)</f>
        <v>0</v>
      </c>
    </row>
    <row r="30" customFormat="false" ht="13.5" hidden="false" customHeight="false" outlineLevel="0" collapsed="false">
      <c r="A30" s="3"/>
      <c r="B30" s="2"/>
      <c r="C30" s="18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 t="n">
        <f aca="false">B30+D30+F30+H30+J30+L30+N30++P30+R30+T30+V30+X30+Z30+AB30+AD30+AF30+AH30+AJ30+AL30+AN30+AP30</f>
        <v>0</v>
      </c>
      <c r="AS30" s="2" t="n">
        <f aca="false">AR30-BO30</f>
        <v>0</v>
      </c>
      <c r="AT30" s="2"/>
      <c r="AU30" s="19" t="n">
        <f aca="false">IF(C30=ISTEXT(#NAME?),0,B30)</f>
        <v>0</v>
      </c>
      <c r="AV30" s="20" t="n">
        <f aca="false">IF(E30=ISTEXT(#NAME?),0,D30)</f>
        <v>0</v>
      </c>
      <c r="AW30" s="20" t="n">
        <f aca="false">IF(G30=ISTEXT(#NAME?),0,F30)</f>
        <v>0</v>
      </c>
      <c r="AX30" s="20" t="n">
        <f aca="false">IF(I30=ISTEXT(#NAME?),0,H30)</f>
        <v>0</v>
      </c>
      <c r="AY30" s="20" t="n">
        <f aca="false">IF(K30=ISTEXT(#NAME?),0,J30)</f>
        <v>0</v>
      </c>
      <c r="AZ30" s="20" t="n">
        <f aca="false">IF(M30=ISTEXT(#NAME?),0,L30)</f>
        <v>0</v>
      </c>
      <c r="BA30" s="20" t="n">
        <f aca="false">IF(O30=ISTEXT(#NAME?),0,N30)</f>
        <v>0</v>
      </c>
      <c r="BB30" s="20" t="n">
        <f aca="false">IF(Q30=ISTEXT(#NAME?),0,P30)</f>
        <v>0</v>
      </c>
      <c r="BC30" s="20" t="n">
        <f aca="false">IF(S30=ISTEXT(#NAME?),0,R30)</f>
        <v>0</v>
      </c>
      <c r="BD30" s="20" t="n">
        <f aca="false">IF(U30=ISTEXT(#NAME?),0,T30)</f>
        <v>0</v>
      </c>
      <c r="BE30" s="20" t="n">
        <f aca="false">IF(W30=ISTEXT(#NAME?),0,V30)</f>
        <v>0</v>
      </c>
      <c r="BF30" s="20" t="n">
        <f aca="false">IF(Y30=ISTEXT(#NAME?),0,X30)</f>
        <v>0</v>
      </c>
      <c r="BG30" s="20" t="n">
        <f aca="false">IF(AA30=ISTEXT(#NAME?),0,Z30)</f>
        <v>0</v>
      </c>
      <c r="BH30" s="20" t="n">
        <f aca="false">IF(AC30=ISTEXT(#NAME?),0,AB30)</f>
        <v>0</v>
      </c>
      <c r="BI30" s="20" t="n">
        <f aca="false">IF(AE30=ISTEXT(#NAME?),0,AD30)</f>
        <v>0</v>
      </c>
      <c r="BJ30" s="20" t="n">
        <f aca="false">IF(AG30=ISTEXT(#NAME?),0,AF30)</f>
        <v>0</v>
      </c>
      <c r="BK30" s="20" t="n">
        <f aca="false">IF(AI30=ISTEXT(#NAME?),0,AH30)</f>
        <v>0</v>
      </c>
      <c r="BL30" s="20" t="n">
        <f aca="false">IF(AK30=ISTEXT(#NAME?),0,AJ30)</f>
        <v>0</v>
      </c>
      <c r="BM30" s="20" t="n">
        <f aca="false">IF(AM30=ISTEXT(#NAME?),0,AL30)</f>
        <v>0</v>
      </c>
      <c r="BN30" s="20" t="n">
        <f aca="false">IF(AO30=ISTEXT(#NAME?),0,AN30)</f>
        <v>0</v>
      </c>
      <c r="BO30" s="21" t="n">
        <f aca="false">SUM(AU30:BN30)</f>
        <v>0</v>
      </c>
    </row>
    <row r="31" customFormat="false" ht="13.5" hidden="false" customHeight="false" outlineLevel="0" collapsed="false">
      <c r="A31" s="3"/>
      <c r="B31" s="2"/>
      <c r="C31" s="18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 t="n">
        <f aca="false">B31+D31+F31+H31+J31+L31+N31++P31+R31+T31+V31+X31+Z31+AB31+AD31+AF31+AH31+AJ31+AL31+AN31+AP31</f>
        <v>0</v>
      </c>
      <c r="AS31" s="2" t="n">
        <f aca="false">AR31-BO31</f>
        <v>0</v>
      </c>
      <c r="AT31" s="2"/>
      <c r="AU31" s="15" t="n">
        <f aca="false">IF(C31=ISTEXT(#NAME?),0,B31)</f>
        <v>0</v>
      </c>
      <c r="AV31" s="16" t="n">
        <f aca="false">IF(E31=ISTEXT(#NAME?),0,D31)</f>
        <v>0</v>
      </c>
      <c r="AW31" s="16" t="n">
        <f aca="false">IF(G31=ISTEXT(#NAME?),0,F31)</f>
        <v>0</v>
      </c>
      <c r="AX31" s="16" t="n">
        <f aca="false">IF(I31=ISTEXT(#NAME?),0,H31)</f>
        <v>0</v>
      </c>
      <c r="AY31" s="16" t="n">
        <f aca="false">IF(K31=ISTEXT(#NAME?),0,J31)</f>
        <v>0</v>
      </c>
      <c r="AZ31" s="16" t="n">
        <f aca="false">IF(M31=ISTEXT(#NAME?),0,L31)</f>
        <v>0</v>
      </c>
      <c r="BA31" s="16" t="n">
        <f aca="false">IF(O31=ISTEXT(#NAME?),0,N31)</f>
        <v>0</v>
      </c>
      <c r="BB31" s="16" t="n">
        <f aca="false">IF(Q31=ISTEXT(#NAME?),0,P31)</f>
        <v>0</v>
      </c>
      <c r="BC31" s="16" t="n">
        <f aca="false">IF(S31=ISTEXT(#NAME?),0,R31)</f>
        <v>0</v>
      </c>
      <c r="BD31" s="16" t="n">
        <f aca="false">IF(U31=ISTEXT(#NAME?),0,T31)</f>
        <v>0</v>
      </c>
      <c r="BE31" s="16" t="n">
        <f aca="false">IF(W31=ISTEXT(#NAME?),0,V31)</f>
        <v>0</v>
      </c>
      <c r="BF31" s="16" t="n">
        <f aca="false">IF(Y31=ISTEXT(#NAME?),0,X31)</f>
        <v>0</v>
      </c>
      <c r="BG31" s="16" t="n">
        <f aca="false">IF(AA31=ISTEXT(#NAME?),0,Z31)</f>
        <v>0</v>
      </c>
      <c r="BH31" s="16" t="n">
        <f aca="false">IF(AC31=ISTEXT(#NAME?),0,AB31)</f>
        <v>0</v>
      </c>
      <c r="BI31" s="16" t="n">
        <f aca="false">IF(AE31=ISTEXT(#NAME?),0,AD31)</f>
        <v>0</v>
      </c>
      <c r="BJ31" s="16" t="n">
        <f aca="false">IF(AG31=ISTEXT(#NAME?),0,AF31)</f>
        <v>0</v>
      </c>
      <c r="BK31" s="16" t="n">
        <f aca="false">IF(AI31=ISTEXT(#NAME?),0,AH31)</f>
        <v>0</v>
      </c>
      <c r="BL31" s="16" t="n">
        <f aca="false">IF(AK31=ISTEXT(#NAME?),0,AJ31)</f>
        <v>0</v>
      </c>
      <c r="BM31" s="16" t="n">
        <f aca="false">IF(AM31=ISTEXT(#NAME?),0,AL31)</f>
        <v>0</v>
      </c>
      <c r="BN31" s="16" t="n">
        <f aca="false">IF(AO31=ISTEXT(#NAME?),0,AN31)</f>
        <v>0</v>
      </c>
      <c r="BO31" s="17" t="n">
        <f aca="false">SUM(AU31:BN31)</f>
        <v>0</v>
      </c>
    </row>
    <row r="32" customFormat="false" ht="12.75" hidden="false" customHeight="false" outlineLevel="0" collapsed="false">
      <c r="A32" s="3"/>
      <c r="B32" s="2"/>
      <c r="C32" s="18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 t="n">
        <f aca="false">B32+D32+F32+H32+J32+L32+N32++P32+R32+T32+V32+X32+Z32+AB32+AD32+AF32+AH32+AJ32+AL32+AN32+AP32</f>
        <v>0</v>
      </c>
      <c r="AS32" s="2" t="n">
        <f aca="false">AR32-BO32</f>
        <v>0</v>
      </c>
      <c r="AT32" s="2"/>
      <c r="AU32" s="15" t="n">
        <f aca="false">IF(C32=ISTEXT(#NAME?),0,B32)</f>
        <v>0</v>
      </c>
      <c r="AV32" s="16" t="n">
        <f aca="false">IF(E32=ISTEXT(#NAME?),0,D32)</f>
        <v>0</v>
      </c>
      <c r="AW32" s="16" t="n">
        <f aca="false">IF(G32=ISTEXT(#NAME?),0,F32)</f>
        <v>0</v>
      </c>
      <c r="AX32" s="16" t="n">
        <f aca="false">IF(I32=ISTEXT(#NAME?),0,H32)</f>
        <v>0</v>
      </c>
      <c r="AY32" s="16" t="n">
        <f aca="false">IF(K32=ISTEXT(#NAME?),0,J32)</f>
        <v>0</v>
      </c>
      <c r="AZ32" s="16" t="n">
        <f aca="false">IF(M32=ISTEXT(#NAME?),0,L32)</f>
        <v>0</v>
      </c>
      <c r="BA32" s="16" t="n">
        <f aca="false">IF(O32=ISTEXT(#NAME?),0,N32)</f>
        <v>0</v>
      </c>
      <c r="BB32" s="16" t="n">
        <f aca="false">IF(Q32=ISTEXT(#NAME?),0,P32)</f>
        <v>0</v>
      </c>
      <c r="BC32" s="16" t="n">
        <f aca="false">IF(S32=ISTEXT(#NAME?),0,R32)</f>
        <v>0</v>
      </c>
      <c r="BD32" s="16" t="n">
        <f aca="false">IF(U32=ISTEXT(#NAME?),0,T32)</f>
        <v>0</v>
      </c>
      <c r="BE32" s="16" t="n">
        <f aca="false">IF(W32=ISTEXT(#NAME?),0,V32)</f>
        <v>0</v>
      </c>
      <c r="BF32" s="16" t="n">
        <f aca="false">IF(Y32=ISTEXT(#NAME?),0,X32)</f>
        <v>0</v>
      </c>
      <c r="BG32" s="16" t="n">
        <f aca="false">IF(AA32=ISTEXT(#NAME?),0,Z32)</f>
        <v>0</v>
      </c>
      <c r="BH32" s="16" t="n">
        <f aca="false">IF(AC32=ISTEXT(#NAME?),0,AB32)</f>
        <v>0</v>
      </c>
      <c r="BI32" s="16" t="n">
        <f aca="false">IF(AE32=ISTEXT(#NAME?),0,AD32)</f>
        <v>0</v>
      </c>
      <c r="BJ32" s="16" t="n">
        <f aca="false">IF(AG32=ISTEXT(#NAME?),0,AF32)</f>
        <v>0</v>
      </c>
      <c r="BK32" s="16" t="n">
        <f aca="false">IF(AI32=ISTEXT(#NAME?),0,AH32)</f>
        <v>0</v>
      </c>
      <c r="BL32" s="16" t="n">
        <f aca="false">IF(AK32=ISTEXT(#NAME?),0,AJ32)</f>
        <v>0</v>
      </c>
      <c r="BM32" s="16" t="n">
        <f aca="false">IF(AM32=ISTEXT(#NAME?),0,AL32)</f>
        <v>0</v>
      </c>
      <c r="BN32" s="16" t="n">
        <f aca="false">IF(AO32=ISTEXT(#NAME?),0,AN32)</f>
        <v>0</v>
      </c>
      <c r="BO32" s="17" t="n">
        <f aca="false">SUM(AU32:BN32)</f>
        <v>0</v>
      </c>
    </row>
    <row r="33" customFormat="false" ht="12.75" hidden="false" customHeight="false" outlineLevel="0" collapsed="false">
      <c r="A33" s="3"/>
      <c r="B33" s="2"/>
      <c r="C33" s="18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 t="n">
        <f aca="false">B33+D33+F33+H33+J33+L33+N33++P33+R33+T33+V33+X33+Z33+AB33+AD33+AF33+AH33+AJ33+AL33+AN33+AP33</f>
        <v>0</v>
      </c>
      <c r="AS33" s="2" t="n">
        <f aca="false">AR33-BO33</f>
        <v>0</v>
      </c>
      <c r="AT33" s="2"/>
      <c r="AU33" s="15" t="n">
        <f aca="false">IF(C33=ISTEXT(#NAME?),0,B33)</f>
        <v>0</v>
      </c>
      <c r="AV33" s="16" t="n">
        <f aca="false">IF(E33=ISTEXT(#NAME?),0,D33)</f>
        <v>0</v>
      </c>
      <c r="AW33" s="16"/>
      <c r="AX33" s="16" t="n">
        <f aca="false">IF(I33=ISTEXT(#NAME?),0,H33)</f>
        <v>0</v>
      </c>
      <c r="AY33" s="16" t="n">
        <f aca="false">IF(K33=ISTEXT(#NAME?),0,J33)</f>
        <v>0</v>
      </c>
      <c r="AZ33" s="16" t="n">
        <f aca="false">IF(M33=ISTEXT(#NAME?),0,L33)</f>
        <v>0</v>
      </c>
      <c r="BA33" s="16" t="n">
        <f aca="false">IF(O33=ISTEXT(#NAME?),0,N33)</f>
        <v>0</v>
      </c>
      <c r="BB33" s="16" t="n">
        <f aca="false">IF(Q33=ISTEXT(#NAME?),0,P33)</f>
        <v>0</v>
      </c>
      <c r="BC33" s="16" t="n">
        <f aca="false">IF(S33=ISTEXT(#NAME?),0,R33)</f>
        <v>0</v>
      </c>
      <c r="BD33" s="16" t="n">
        <f aca="false">IF(U33=ISTEXT(#NAME?),0,T33)</f>
        <v>0</v>
      </c>
      <c r="BE33" s="16" t="n">
        <f aca="false">IF(W33=ISTEXT(#NAME?),0,V33)</f>
        <v>0</v>
      </c>
      <c r="BF33" s="16" t="n">
        <f aca="false">IF(Y33=ISTEXT(#NAME?),0,X33)</f>
        <v>0</v>
      </c>
      <c r="BG33" s="16" t="n">
        <f aca="false">IF(AA33=ISTEXT(#NAME?),0,Z33)</f>
        <v>0</v>
      </c>
      <c r="BH33" s="16" t="n">
        <f aca="false">IF(AC33=ISTEXT(#NAME?),0,AB33)</f>
        <v>0</v>
      </c>
      <c r="BI33" s="16" t="n">
        <f aca="false">IF(AE33=ISTEXT(#NAME?),0,AD33)</f>
        <v>0</v>
      </c>
      <c r="BJ33" s="16" t="n">
        <f aca="false">IF(AG33=ISTEXT(#NAME?),0,AF33)</f>
        <v>0</v>
      </c>
      <c r="BK33" s="16" t="n">
        <f aca="false">IF(AI33=ISTEXT(#NAME?),0,AH33)</f>
        <v>0</v>
      </c>
      <c r="BL33" s="16" t="n">
        <f aca="false">IF(AK33=ISTEXT(#NAME?),0,AJ33)</f>
        <v>0</v>
      </c>
      <c r="BM33" s="16" t="n">
        <f aca="false">IF(AM33=ISTEXT(#NAME?),0,AL33)</f>
        <v>0</v>
      </c>
      <c r="BN33" s="16" t="n">
        <f aca="false">IF(AO33=ISTEXT(#NAME?),0,AN33)</f>
        <v>0</v>
      </c>
      <c r="BO33" s="17" t="n">
        <f aca="false">SUM(AU33:BN33)</f>
        <v>0</v>
      </c>
    </row>
    <row r="34" customFormat="false" ht="13.5" hidden="false" customHeight="false" outlineLevel="0" collapsed="false">
      <c r="A34" s="3" t="s">
        <v>42</v>
      </c>
      <c r="B34" s="2"/>
      <c r="C34" s="18" t="s">
        <v>43</v>
      </c>
      <c r="D34" s="2" t="n">
        <v>1</v>
      </c>
      <c r="E34" s="2"/>
      <c r="F34" s="2"/>
      <c r="G34" s="2" t="s">
        <v>43</v>
      </c>
      <c r="H34" s="2" t="n">
        <v>2</v>
      </c>
      <c r="I34" s="2"/>
      <c r="J34" s="2" t="n">
        <v>1</v>
      </c>
      <c r="K34" s="2"/>
      <c r="L34" s="2"/>
      <c r="M34" s="2" t="s">
        <v>43</v>
      </c>
      <c r="N34" s="2"/>
      <c r="O34" s="2"/>
      <c r="P34" s="2" t="n">
        <v>7</v>
      </c>
      <c r="Q34" s="2"/>
      <c r="R34" s="2"/>
      <c r="S34" s="2"/>
      <c r="T34" s="2" t="n">
        <v>1</v>
      </c>
      <c r="U34" s="2"/>
      <c r="V34" s="2" t="n">
        <v>5</v>
      </c>
      <c r="W34" s="2"/>
      <c r="X34" s="2" t="n">
        <v>6</v>
      </c>
      <c r="Y34" s="2"/>
      <c r="Z34" s="2"/>
      <c r="AA34" s="2"/>
      <c r="AB34" s="2" t="n">
        <v>2</v>
      </c>
      <c r="AC34" s="2"/>
      <c r="AD34" s="2"/>
      <c r="AE34" s="2"/>
      <c r="AF34" s="2" t="n">
        <v>1</v>
      </c>
      <c r="AG34" s="2"/>
      <c r="AH34" s="2" t="n">
        <v>3</v>
      </c>
      <c r="AI34" s="2"/>
      <c r="AJ34" s="2"/>
      <c r="AK34" s="2"/>
      <c r="AL34" s="2" t="n">
        <v>7</v>
      </c>
      <c r="AM34" s="2"/>
      <c r="AN34" s="2"/>
      <c r="AO34" s="2"/>
      <c r="AP34" s="2" t="n">
        <v>5</v>
      </c>
      <c r="AQ34" s="2"/>
      <c r="AR34" s="2" t="n">
        <f aca="false">B34+D34+F34+H34+J34+L34+N34++P34+R34+T34+V34+X34+Z34+AB34+AD34+AF34+AH34+AJ34+AL34+AN34+AP34</f>
        <v>41</v>
      </c>
      <c r="AS34" s="2" t="n">
        <f aca="false">AR34-BO34</f>
        <v>41</v>
      </c>
      <c r="AT34" s="2"/>
      <c r="AU34" s="19" t="n">
        <f aca="false">IF(C34=ISTEXT(#NAME?),0,B34)</f>
        <v>0</v>
      </c>
      <c r="AV34" s="20" t="n">
        <f aca="false">IF(E34=ISTEXT(#NAME?),0,D34)</f>
        <v>0</v>
      </c>
      <c r="AW34" s="20" t="n">
        <f aca="false">IF(G34=ISTEXT(#NAME?),0,F34)</f>
        <v>0</v>
      </c>
      <c r="AX34" s="20" t="n">
        <f aca="false">IF(I34=ISTEXT(#NAME?),0,H34)</f>
        <v>0</v>
      </c>
      <c r="AY34" s="20" t="n">
        <f aca="false">IF(K34=ISTEXT(#NAME?),0,J34)</f>
        <v>0</v>
      </c>
      <c r="AZ34" s="20" t="n">
        <f aca="false">IF(M34=ISTEXT(#NAME?),0,L34)</f>
        <v>0</v>
      </c>
      <c r="BA34" s="20" t="n">
        <f aca="false">IF(O34=ISTEXT(#NAME?),0,N34)</f>
        <v>0</v>
      </c>
      <c r="BB34" s="20" t="n">
        <f aca="false">IF(Q34=ISTEXT(#NAME?),0,P34)</f>
        <v>0</v>
      </c>
      <c r="BC34" s="20" t="n">
        <f aca="false">IF(S34=ISTEXT(#NAME?),0,R34)</f>
        <v>0</v>
      </c>
      <c r="BD34" s="20" t="n">
        <f aca="false">IF(U34=ISTEXT(#NAME?),0,T34)</f>
        <v>0</v>
      </c>
      <c r="BE34" s="20" t="n">
        <f aca="false">IF(W34=ISTEXT(#NAME?),0,V34)</f>
        <v>0</v>
      </c>
      <c r="BF34" s="20" t="n">
        <f aca="false">IF(Y34=ISTEXT(#NAME?),0,X34)</f>
        <v>0</v>
      </c>
      <c r="BG34" s="20" t="n">
        <f aca="false">IF(AA34=ISTEXT(#NAME?),0,Z34)</f>
        <v>0</v>
      </c>
      <c r="BH34" s="20" t="n">
        <f aca="false">IF(AC34=ISTEXT(#NAME?),0,AB34)</f>
        <v>0</v>
      </c>
      <c r="BI34" s="20" t="n">
        <f aca="false">IF(AE34=ISTEXT(#NAME?),0,AD34)</f>
        <v>0</v>
      </c>
      <c r="BJ34" s="20" t="n">
        <f aca="false">IF(AG34=ISTEXT(#NAME?),0,AF34)</f>
        <v>0</v>
      </c>
      <c r="BK34" s="20" t="n">
        <f aca="false">IF(AI34=ISTEXT(#NAME?),0,AH34)</f>
        <v>0</v>
      </c>
      <c r="BL34" s="20" t="n">
        <f aca="false">IF(AK34=ISTEXT(#NAME?),0,AJ34)</f>
        <v>0</v>
      </c>
      <c r="BM34" s="20" t="n">
        <f aca="false">IF(AM34=ISTEXT(#NAME?),0,AL34)</f>
        <v>0</v>
      </c>
      <c r="BN34" s="20" t="n">
        <f aca="false">IF(AO34=ISTEXT(#NAME?),0,AN34)</f>
        <v>0</v>
      </c>
      <c r="BO34" s="21" t="n">
        <f aca="false">SUM(AU34:BN34)</f>
        <v>0</v>
      </c>
    </row>
    <row r="35" customFormat="false" ht="13.5" hidden="false" customHeight="false" outlineLevel="0" collapsed="false">
      <c r="A35" s="3" t="s">
        <v>42</v>
      </c>
      <c r="B35" s="2"/>
      <c r="C35" s="18" t="s">
        <v>43</v>
      </c>
      <c r="D35" s="2" t="n">
        <v>1</v>
      </c>
      <c r="E35" s="2"/>
      <c r="F35" s="2"/>
      <c r="G35" s="2" t="s">
        <v>43</v>
      </c>
      <c r="H35" s="2" t="n">
        <v>2</v>
      </c>
      <c r="I35" s="2"/>
      <c r="J35" s="2" t="n">
        <v>1</v>
      </c>
      <c r="K35" s="2"/>
      <c r="L35" s="2"/>
      <c r="M35" s="2" t="s">
        <v>43</v>
      </c>
      <c r="N35" s="2"/>
      <c r="O35" s="2"/>
      <c r="P35" s="2" t="n">
        <v>7</v>
      </c>
      <c r="Q35" s="2"/>
      <c r="R35" s="2"/>
      <c r="S35" s="2"/>
      <c r="T35" s="2" t="n">
        <v>1</v>
      </c>
      <c r="U35" s="2"/>
      <c r="V35" s="2" t="n">
        <v>5</v>
      </c>
      <c r="W35" s="2"/>
      <c r="X35" s="2" t="n">
        <v>4</v>
      </c>
      <c r="Y35" s="2"/>
      <c r="Z35" s="2"/>
      <c r="AA35" s="2"/>
      <c r="AB35" s="2" t="n">
        <v>2</v>
      </c>
      <c r="AC35" s="2"/>
      <c r="AD35" s="2"/>
      <c r="AE35" s="2"/>
      <c r="AF35" s="2" t="n">
        <v>1</v>
      </c>
      <c r="AG35" s="2"/>
      <c r="AH35" s="2" t="n">
        <v>3</v>
      </c>
      <c r="AI35" s="2"/>
      <c r="AJ35" s="2"/>
      <c r="AK35" s="2"/>
      <c r="AL35" s="2" t="n">
        <v>7</v>
      </c>
      <c r="AM35" s="2"/>
      <c r="AN35" s="2"/>
      <c r="AO35" s="2"/>
      <c r="AP35" s="2" t="n">
        <v>5</v>
      </c>
      <c r="AQ35" s="2"/>
      <c r="AR35" s="2" t="n">
        <f aca="false">B35+D35+F35+H35+J35+L35+N35++P35+R35+T35+V35+X35+Z35+AB35+AD35+AF35+AH35+AJ35+AL35+AN35+AP35</f>
        <v>39</v>
      </c>
      <c r="AS35" s="2" t="n">
        <f aca="false">AR35-BO35</f>
        <v>39</v>
      </c>
      <c r="AT35" s="2"/>
      <c r="AU35" s="15" t="n">
        <f aca="false">IF(C35=ISTEXT(#NAME?),0,B35)</f>
        <v>0</v>
      </c>
      <c r="AV35" s="16" t="n">
        <f aca="false">IF(E35=ISTEXT(#NAME?),0,D35)</f>
        <v>0</v>
      </c>
      <c r="AW35" s="16" t="n">
        <f aca="false">IF(G35=ISTEXT(#NAME?),0,F35)</f>
        <v>0</v>
      </c>
      <c r="AX35" s="16" t="n">
        <f aca="false">IF(I35=ISTEXT(#NAME?),0,H35)</f>
        <v>0</v>
      </c>
      <c r="AY35" s="16" t="n">
        <f aca="false">IF(K35=ISTEXT(#NAME?),0,J35)</f>
        <v>0</v>
      </c>
      <c r="AZ35" s="16" t="n">
        <f aca="false">IF(M35=ISTEXT(#NAME?),0,L35)</f>
        <v>0</v>
      </c>
      <c r="BA35" s="16" t="n">
        <f aca="false">IF(O35=ISTEXT(#NAME?),0,N35)</f>
        <v>0</v>
      </c>
      <c r="BB35" s="16" t="n">
        <f aca="false">IF(Q35=ISTEXT(#NAME?),0,P35)</f>
        <v>0</v>
      </c>
      <c r="BC35" s="16" t="n">
        <f aca="false">IF(S35=ISTEXT(#NAME?),0,R35)</f>
        <v>0</v>
      </c>
      <c r="BD35" s="16" t="n">
        <f aca="false">IF(U35=ISTEXT(#NAME?),0,T35)</f>
        <v>0</v>
      </c>
      <c r="BE35" s="16" t="n">
        <f aca="false">IF(W35=ISTEXT(#NAME?),0,V35)</f>
        <v>0</v>
      </c>
      <c r="BF35" s="16" t="n">
        <f aca="false">IF(Y35=ISTEXT(#NAME?),0,X35)</f>
        <v>0</v>
      </c>
      <c r="BG35" s="16" t="n">
        <f aca="false">IF(AA35=ISTEXT(#NAME?),0,Z35)</f>
        <v>0</v>
      </c>
      <c r="BH35" s="16" t="n">
        <f aca="false">IF(AC35=ISTEXT(#NAME?),0,AB35)</f>
        <v>0</v>
      </c>
      <c r="BI35" s="16" t="n">
        <f aca="false">IF(AE35=ISTEXT(#NAME?),0,AD35)</f>
        <v>0</v>
      </c>
      <c r="BJ35" s="16" t="n">
        <f aca="false">IF(AG35=ISTEXT(#NAME?),0,AF35)</f>
        <v>0</v>
      </c>
      <c r="BK35" s="16" t="n">
        <f aca="false">IF(AI35=ISTEXT(#NAME?),0,AH35)</f>
        <v>0</v>
      </c>
      <c r="BL35" s="16" t="n">
        <f aca="false">IF(AK35=ISTEXT(#NAME?),0,AJ35)</f>
        <v>0</v>
      </c>
      <c r="BM35" s="16" t="n">
        <f aca="false">IF(AM35=ISTEXT(#NAME?),0,AL35)</f>
        <v>0</v>
      </c>
      <c r="BN35" s="16" t="n">
        <f aca="false">IF(AO35=ISTEXT(#NAME?),0,AN35)</f>
        <v>0</v>
      </c>
      <c r="BO35" s="17" t="n">
        <f aca="false">SUM(AU35:BN35)</f>
        <v>0</v>
      </c>
    </row>
    <row r="36" customFormat="false" ht="12.75" hidden="false" customHeight="false" outlineLevel="0" collapsed="false">
      <c r="A36" s="3" t="s">
        <v>41</v>
      </c>
      <c r="B36" s="2"/>
      <c r="C36" s="18" t="s">
        <v>43</v>
      </c>
      <c r="D36" s="2" t="n">
        <v>6</v>
      </c>
      <c r="E36" s="2"/>
      <c r="F36" s="2"/>
      <c r="G36" s="2" t="s">
        <v>43</v>
      </c>
      <c r="H36" s="2" t="n">
        <v>8</v>
      </c>
      <c r="I36" s="2"/>
      <c r="J36" s="2" t="n">
        <v>1</v>
      </c>
      <c r="K36" s="2"/>
      <c r="L36" s="2"/>
      <c r="M36" s="2" t="s">
        <v>43</v>
      </c>
      <c r="N36" s="2"/>
      <c r="O36" s="2"/>
      <c r="P36" s="2" t="n">
        <v>10</v>
      </c>
      <c r="Q36" s="2"/>
      <c r="R36" s="2"/>
      <c r="S36" s="2"/>
      <c r="T36" s="2" t="n">
        <v>1</v>
      </c>
      <c r="U36" s="2" t="s">
        <v>43</v>
      </c>
      <c r="V36" s="2" t="n">
        <v>4</v>
      </c>
      <c r="W36" s="2" t="s">
        <v>43</v>
      </c>
      <c r="X36" s="2" t="n">
        <v>6</v>
      </c>
      <c r="Y36" s="2"/>
      <c r="Z36" s="2"/>
      <c r="AA36" s="2"/>
      <c r="AB36" s="2"/>
      <c r="AC36" s="2"/>
      <c r="AD36" s="2"/>
      <c r="AE36" s="2"/>
      <c r="AF36" s="2" t="n">
        <v>1</v>
      </c>
      <c r="AG36" s="2" t="s">
        <v>43</v>
      </c>
      <c r="AH36" s="2" t="n">
        <v>5</v>
      </c>
      <c r="AI36" s="2"/>
      <c r="AJ36" s="2"/>
      <c r="AK36" s="2"/>
      <c r="AL36" s="2" t="n">
        <v>7</v>
      </c>
      <c r="AM36" s="2"/>
      <c r="AN36" s="2"/>
      <c r="AO36" s="2"/>
      <c r="AP36" s="2" t="n">
        <v>10</v>
      </c>
      <c r="AQ36" s="2"/>
      <c r="AR36" s="2" t="n">
        <f aca="false">B36+D36+F36+H36+J36+L36+N36++P36+R36+T36+V36+X36+Z36+AB36+AD36+AF36+AH36+AJ36+AL36+AN36+AP36</f>
        <v>59</v>
      </c>
      <c r="AS36" s="2" t="n">
        <f aca="false">AR36-BO36</f>
        <v>53</v>
      </c>
      <c r="AT36" s="2"/>
      <c r="AU36" s="15" t="n">
        <f aca="false">IF(C36=ISTEXT(#NAME?),0,B36)</f>
        <v>0</v>
      </c>
      <c r="AV36" s="16" t="n">
        <f aca="false">IF(E36=ISTEXT(#NAME?),0,D36)</f>
        <v>0</v>
      </c>
      <c r="AW36" s="16" t="n">
        <f aca="false">IF(G36=ISTEXT(#NAME?),0,F36)</f>
        <v>0</v>
      </c>
      <c r="AX36" s="16" t="n">
        <f aca="false">IF(I36=ISTEXT(#NAME?),0,H36)</f>
        <v>0</v>
      </c>
      <c r="AY36" s="16" t="n">
        <f aca="false">IF(K36=ISTEXT(#NAME?),0,J36)</f>
        <v>0</v>
      </c>
      <c r="AZ36" s="16" t="n">
        <f aca="false">IF(M36=ISTEXT(#NAME?),0,L36)</f>
        <v>0</v>
      </c>
      <c r="BA36" s="16" t="n">
        <f aca="false">IF(O36=ISTEXT(#NAME?),0,N36)</f>
        <v>0</v>
      </c>
      <c r="BB36" s="16" t="n">
        <f aca="false">IF(Q36=ISTEXT(#NAME?),0,P36)</f>
        <v>0</v>
      </c>
      <c r="BC36" s="16" t="n">
        <f aca="false">IF(S36=ISTEXT(#NAME?),0,R36)</f>
        <v>0</v>
      </c>
      <c r="BD36" s="16" t="n">
        <f aca="false">IF(U36=ISTEXT(#NAME?),0,T36)</f>
        <v>1</v>
      </c>
      <c r="BE36" s="16" t="n">
        <f aca="false">IF(W36=ISTEXT(#NAME?),0,V36)</f>
        <v>4</v>
      </c>
      <c r="BF36" s="16" t="n">
        <f aca="false">IF(Y36=ISTEXT(#NAME?),0,X36)</f>
        <v>0</v>
      </c>
      <c r="BG36" s="16" t="n">
        <f aca="false">IF(AA36=ISTEXT(#NAME?),0,Z36)</f>
        <v>0</v>
      </c>
      <c r="BH36" s="16" t="n">
        <f aca="false">IF(AC36=ISTEXT(#NAME?),0,AB36)</f>
        <v>0</v>
      </c>
      <c r="BI36" s="16" t="n">
        <f aca="false">IF(AE36=ISTEXT(#NAME?),0,AD36)</f>
        <v>0</v>
      </c>
      <c r="BJ36" s="16" t="n">
        <f aca="false">IF(AG36=ISTEXT(#NAME?),0,AF36)</f>
        <v>1</v>
      </c>
      <c r="BK36" s="16" t="n">
        <f aca="false">IF(AI36=ISTEXT(#NAME?),0,AH36)</f>
        <v>0</v>
      </c>
      <c r="BL36" s="16" t="n">
        <f aca="false">IF(AK36=ISTEXT(#NAME?),0,AJ36)</f>
        <v>0</v>
      </c>
      <c r="BM36" s="16" t="n">
        <f aca="false">IF(AM36=ISTEXT(#NAME?),0,AL36)</f>
        <v>0</v>
      </c>
      <c r="BN36" s="16" t="n">
        <f aca="false">IF(AO36=ISTEXT(#NAME?),0,AN36)</f>
        <v>0</v>
      </c>
      <c r="BO36" s="17" t="n">
        <f aca="false">SUM(AU36:BN36)</f>
        <v>6</v>
      </c>
    </row>
    <row r="37" customFormat="false" ht="12.75" hidden="false" customHeight="false" outlineLevel="0" collapsed="false">
      <c r="A37" s="3" t="s">
        <v>42</v>
      </c>
      <c r="B37" s="2"/>
      <c r="C37" s="18" t="s">
        <v>43</v>
      </c>
      <c r="D37" s="2" t="n">
        <v>1</v>
      </c>
      <c r="E37" s="2"/>
      <c r="F37" s="2"/>
      <c r="G37" s="2" t="s">
        <v>43</v>
      </c>
      <c r="H37" s="2" t="n">
        <v>2</v>
      </c>
      <c r="I37" s="2"/>
      <c r="J37" s="2" t="n">
        <v>1</v>
      </c>
      <c r="K37" s="2"/>
      <c r="L37" s="2"/>
      <c r="M37" s="2" t="s">
        <v>43</v>
      </c>
      <c r="N37" s="2"/>
      <c r="O37" s="2"/>
      <c r="P37" s="2" t="n">
        <v>7</v>
      </c>
      <c r="Q37" s="2"/>
      <c r="R37" s="2"/>
      <c r="S37" s="2"/>
      <c r="T37" s="2" t="n">
        <v>1</v>
      </c>
      <c r="U37" s="2"/>
      <c r="V37" s="2" t="n">
        <v>5</v>
      </c>
      <c r="W37" s="2"/>
      <c r="X37" s="2" t="n">
        <v>6</v>
      </c>
      <c r="Y37" s="2"/>
      <c r="Z37" s="2"/>
      <c r="AA37" s="2"/>
      <c r="AB37" s="2" t="n">
        <v>2</v>
      </c>
      <c r="AC37" s="2"/>
      <c r="AD37" s="2"/>
      <c r="AE37" s="2"/>
      <c r="AF37" s="2" t="n">
        <v>1</v>
      </c>
      <c r="AG37" s="2"/>
      <c r="AH37" s="2" t="n">
        <v>3</v>
      </c>
      <c r="AI37" s="2"/>
      <c r="AJ37" s="2"/>
      <c r="AK37" s="2"/>
      <c r="AL37" s="2" t="n">
        <v>7</v>
      </c>
      <c r="AM37" s="2"/>
      <c r="AN37" s="2"/>
      <c r="AO37" s="2"/>
      <c r="AP37" s="2" t="n">
        <v>5</v>
      </c>
      <c r="AQ37" s="2"/>
      <c r="AR37" s="2" t="n">
        <f aca="false">B37+D37+F37+H37+J37+L37+N37++P37+R37+T37+V37+X37+Z37+AB37+AD37+AF37+AH37+AJ37+AL37+AN37+AP37</f>
        <v>41</v>
      </c>
      <c r="AS37" s="2" t="n">
        <f aca="false">AR37-BO37</f>
        <v>41</v>
      </c>
      <c r="AT37" s="2"/>
      <c r="AU37" s="15" t="n">
        <f aca="false">IF(C37=ISTEXT(#NAME?),0,B37)</f>
        <v>0</v>
      </c>
      <c r="AV37" s="16" t="n">
        <f aca="false">IF(E37=ISTEXT(#NAME?),0,D37)</f>
        <v>0</v>
      </c>
      <c r="AW37" s="16"/>
      <c r="AX37" s="16" t="n">
        <f aca="false">IF(I37=ISTEXT(#NAME?),0,H37)</f>
        <v>0</v>
      </c>
      <c r="AY37" s="16" t="n">
        <f aca="false">IF(K37=ISTEXT(#NAME?),0,J37)</f>
        <v>0</v>
      </c>
      <c r="AZ37" s="16" t="n">
        <f aca="false">IF(M37=ISTEXT(#NAME?),0,L37)</f>
        <v>0</v>
      </c>
      <c r="BA37" s="16" t="n">
        <f aca="false">IF(O37=ISTEXT(#NAME?),0,N37)</f>
        <v>0</v>
      </c>
      <c r="BB37" s="16" t="n">
        <f aca="false">IF(Q37=ISTEXT(#NAME?),0,P37)</f>
        <v>0</v>
      </c>
      <c r="BC37" s="16" t="n">
        <f aca="false">IF(S37=ISTEXT(#NAME?),0,R37)</f>
        <v>0</v>
      </c>
      <c r="BD37" s="16" t="n">
        <f aca="false">IF(U37=ISTEXT(#NAME?),0,T37)</f>
        <v>0</v>
      </c>
      <c r="BE37" s="16" t="n">
        <f aca="false">IF(W37=ISTEXT(#NAME?),0,V37)</f>
        <v>0</v>
      </c>
      <c r="BF37" s="16" t="n">
        <f aca="false">IF(Y37=ISTEXT(#NAME?),0,X37)</f>
        <v>0</v>
      </c>
      <c r="BG37" s="16" t="n">
        <f aca="false">IF(AA37=ISTEXT(#NAME?),0,Z37)</f>
        <v>0</v>
      </c>
      <c r="BH37" s="16" t="n">
        <f aca="false">IF(AC37=ISTEXT(#NAME?),0,AB37)</f>
        <v>0</v>
      </c>
      <c r="BI37" s="16" t="n">
        <f aca="false">IF(AE37=ISTEXT(#NAME?),0,AD37)</f>
        <v>0</v>
      </c>
      <c r="BJ37" s="16" t="n">
        <f aca="false">IF(AG37=ISTEXT(#NAME?),0,AF37)</f>
        <v>0</v>
      </c>
      <c r="BK37" s="16" t="n">
        <f aca="false">IF(AI37=ISTEXT(#NAME?),0,AH37)</f>
        <v>0</v>
      </c>
      <c r="BL37" s="16" t="n">
        <f aca="false">IF(AK37=ISTEXT(#NAME?),0,AJ37)</f>
        <v>0</v>
      </c>
      <c r="BM37" s="16" t="n">
        <f aca="false">IF(AM37=ISTEXT(#NAME?),0,AL37)</f>
        <v>0</v>
      </c>
      <c r="BN37" s="16" t="n">
        <f aca="false">IF(AO37=ISTEXT(#NAME?),0,AN37)</f>
        <v>0</v>
      </c>
      <c r="BO37" s="17" t="n">
        <f aca="false">SUM(AU37:BN37)</f>
        <v>0</v>
      </c>
    </row>
    <row r="38" customFormat="false" ht="13.5" hidden="false" customHeight="false" outlineLevel="0" collapsed="false">
      <c r="A38" s="3" t="s">
        <v>42</v>
      </c>
      <c r="B38" s="2"/>
      <c r="C38" s="18" t="s">
        <v>43</v>
      </c>
      <c r="D38" s="2" t="n">
        <v>1</v>
      </c>
      <c r="E38" s="2"/>
      <c r="F38" s="2"/>
      <c r="G38" s="2" t="s">
        <v>43</v>
      </c>
      <c r="H38" s="2" t="n">
        <v>4</v>
      </c>
      <c r="I38" s="2"/>
      <c r="J38" s="2" t="n">
        <v>1</v>
      </c>
      <c r="K38" s="2"/>
      <c r="L38" s="2"/>
      <c r="M38" s="2" t="s">
        <v>43</v>
      </c>
      <c r="N38" s="2"/>
      <c r="O38" s="2"/>
      <c r="P38" s="2" t="n">
        <v>7</v>
      </c>
      <c r="Q38" s="2"/>
      <c r="R38" s="2"/>
      <c r="S38" s="2"/>
      <c r="T38" s="2" t="n">
        <v>1</v>
      </c>
      <c r="U38" s="2"/>
      <c r="V38" s="2" t="n">
        <v>5</v>
      </c>
      <c r="W38" s="2"/>
      <c r="X38" s="2" t="n">
        <v>6</v>
      </c>
      <c r="Y38" s="2"/>
      <c r="Z38" s="2"/>
      <c r="AA38" s="2"/>
      <c r="AB38" s="2" t="n">
        <v>2</v>
      </c>
      <c r="AC38" s="2"/>
      <c r="AD38" s="2"/>
      <c r="AE38" s="2"/>
      <c r="AF38" s="2" t="n">
        <v>1</v>
      </c>
      <c r="AG38" s="2"/>
      <c r="AH38" s="2" t="n">
        <v>3</v>
      </c>
      <c r="AI38" s="2"/>
      <c r="AJ38" s="2"/>
      <c r="AK38" s="2"/>
      <c r="AL38" s="2" t="n">
        <v>7</v>
      </c>
      <c r="AM38" s="2"/>
      <c r="AN38" s="2"/>
      <c r="AO38" s="2"/>
      <c r="AP38" s="2" t="n">
        <v>5</v>
      </c>
      <c r="AQ38" s="2"/>
      <c r="AR38" s="2" t="n">
        <f aca="false">B38+D38+F38+H38+J38+L38+N38++P38+R38+T38+V38+X38+Z38+AB38+AD38+AF38+AH38+AJ38+AL38+AN38+AP38</f>
        <v>43</v>
      </c>
      <c r="AS38" s="2" t="n">
        <f aca="false">AR38-BO38</f>
        <v>43</v>
      </c>
      <c r="AT38" s="2"/>
      <c r="AU38" s="19" t="n">
        <f aca="false">IF(C38=ISTEXT(#NAME?),0,B38)</f>
        <v>0</v>
      </c>
      <c r="AV38" s="20" t="n">
        <f aca="false">IF(E38=ISTEXT(#NAME?),0,D38)</f>
        <v>0</v>
      </c>
      <c r="AW38" s="20" t="n">
        <f aca="false">IF(G38=ISTEXT(#NAME?),0,F38)</f>
        <v>0</v>
      </c>
      <c r="AX38" s="20" t="n">
        <f aca="false">IF(I38=ISTEXT(#NAME?),0,H38)</f>
        <v>0</v>
      </c>
      <c r="AY38" s="20" t="n">
        <f aca="false">IF(K38=ISTEXT(#NAME?),0,J38)</f>
        <v>0</v>
      </c>
      <c r="AZ38" s="20" t="n">
        <f aca="false">IF(M38=ISTEXT(#NAME?),0,L38)</f>
        <v>0</v>
      </c>
      <c r="BA38" s="20" t="n">
        <f aca="false">IF(O38=ISTEXT(#NAME?),0,N38)</f>
        <v>0</v>
      </c>
      <c r="BB38" s="20" t="n">
        <f aca="false">IF(Q38=ISTEXT(#NAME?),0,P38)</f>
        <v>0</v>
      </c>
      <c r="BC38" s="20" t="n">
        <f aca="false">IF(S38=ISTEXT(#NAME?),0,R38)</f>
        <v>0</v>
      </c>
      <c r="BD38" s="20" t="n">
        <f aca="false">IF(U38=ISTEXT(#NAME?),0,T38)</f>
        <v>0</v>
      </c>
      <c r="BE38" s="20" t="n">
        <f aca="false">IF(W38=ISTEXT(#NAME?),0,V38)</f>
        <v>0</v>
      </c>
      <c r="BF38" s="20" t="n">
        <f aca="false">IF(Y38=ISTEXT(#NAME?),0,X38)</f>
        <v>0</v>
      </c>
      <c r="BG38" s="20" t="n">
        <f aca="false">IF(AA38=ISTEXT(#NAME?),0,Z38)</f>
        <v>0</v>
      </c>
      <c r="BH38" s="20" t="n">
        <f aca="false">IF(AC38=ISTEXT(#NAME?),0,AB38)</f>
        <v>0</v>
      </c>
      <c r="BI38" s="20" t="n">
        <f aca="false">IF(AE38=ISTEXT(#NAME?),0,AD38)</f>
        <v>0</v>
      </c>
      <c r="BJ38" s="20" t="n">
        <f aca="false">IF(AG38=ISTEXT(#NAME?),0,AF38)</f>
        <v>0</v>
      </c>
      <c r="BK38" s="20" t="n">
        <f aca="false">IF(AI38=ISTEXT(#NAME?),0,AH38)</f>
        <v>0</v>
      </c>
      <c r="BL38" s="20" t="n">
        <f aca="false">IF(AK38=ISTEXT(#NAME?),0,AJ38)</f>
        <v>0</v>
      </c>
      <c r="BM38" s="20" t="n">
        <f aca="false">IF(AM38=ISTEXT(#NAME?),0,AL38)</f>
        <v>0</v>
      </c>
      <c r="BN38" s="20" t="n">
        <f aca="false">IF(AO38=ISTEXT(#NAME?),0,AN38)</f>
        <v>0</v>
      </c>
      <c r="BO38" s="21" t="n">
        <f aca="false">SUM(AU38:BN38)</f>
        <v>0</v>
      </c>
    </row>
    <row r="39" customFormat="false" ht="13.5" hidden="false" customHeight="false" outlineLevel="0" collapsed="false">
      <c r="A39" s="3" t="s">
        <v>42</v>
      </c>
      <c r="B39" s="2"/>
      <c r="C39" s="18" t="s">
        <v>43</v>
      </c>
      <c r="D39" s="2" t="n">
        <v>1</v>
      </c>
      <c r="E39" s="2"/>
      <c r="F39" s="2"/>
      <c r="G39" s="2" t="s">
        <v>43</v>
      </c>
      <c r="H39" s="2" t="n">
        <v>2</v>
      </c>
      <c r="I39" s="2"/>
      <c r="J39" s="2" t="n">
        <v>1</v>
      </c>
      <c r="K39" s="2"/>
      <c r="L39" s="2"/>
      <c r="M39" s="2" t="s">
        <v>43</v>
      </c>
      <c r="N39" s="2"/>
      <c r="O39" s="2"/>
      <c r="P39" s="2" t="n">
        <v>7</v>
      </c>
      <c r="Q39" s="2"/>
      <c r="R39" s="2"/>
      <c r="S39" s="2"/>
      <c r="T39" s="2" t="n">
        <v>1</v>
      </c>
      <c r="U39" s="2"/>
      <c r="V39" s="2" t="n">
        <v>5</v>
      </c>
      <c r="W39" s="2"/>
      <c r="X39" s="2" t="n">
        <v>4</v>
      </c>
      <c r="Y39" s="2"/>
      <c r="Z39" s="2"/>
      <c r="AA39" s="2"/>
      <c r="AB39" s="2" t="n">
        <v>2</v>
      </c>
      <c r="AC39" s="2"/>
      <c r="AD39" s="2"/>
      <c r="AE39" s="2"/>
      <c r="AF39" s="2" t="n">
        <v>1</v>
      </c>
      <c r="AG39" s="2"/>
      <c r="AH39" s="2" t="n">
        <v>3</v>
      </c>
      <c r="AI39" s="2"/>
      <c r="AJ39" s="2"/>
      <c r="AK39" s="2"/>
      <c r="AL39" s="2" t="n">
        <v>7</v>
      </c>
      <c r="AM39" s="2"/>
      <c r="AN39" s="2"/>
      <c r="AO39" s="2"/>
      <c r="AP39" s="2" t="n">
        <v>5</v>
      </c>
      <c r="AQ39" s="2"/>
      <c r="AR39" s="2" t="n">
        <f aca="false">B39+D39+F39+H39+J39+L39+N39++P39+R39+T39+V39+X39+Z39+AB39+AD39+AF39+AH39+AJ39+AL39+AN39+AP39</f>
        <v>39</v>
      </c>
      <c r="AS39" s="2" t="n">
        <f aca="false">AR39-BO39</f>
        <v>39</v>
      </c>
      <c r="AT39" s="2"/>
      <c r="AU39" s="15" t="n">
        <f aca="false">IF(C39=ISTEXT(#NAME?),0,B39)</f>
        <v>0</v>
      </c>
      <c r="AV39" s="16" t="n">
        <f aca="false">IF(E39=ISTEXT(#NAME?),0,D39)</f>
        <v>0</v>
      </c>
      <c r="AW39" s="16" t="n">
        <f aca="false">IF(G39=ISTEXT(#NAME?),0,F39)</f>
        <v>0</v>
      </c>
      <c r="AX39" s="16" t="n">
        <f aca="false">IF(I39=ISTEXT(#NAME?),0,H39)</f>
        <v>0</v>
      </c>
      <c r="AY39" s="16" t="n">
        <f aca="false">IF(K39=ISTEXT(#NAME?),0,J39)</f>
        <v>0</v>
      </c>
      <c r="AZ39" s="16" t="n">
        <f aca="false">IF(M39=ISTEXT(#NAME?),0,L39)</f>
        <v>0</v>
      </c>
      <c r="BA39" s="16" t="n">
        <f aca="false">IF(O39=ISTEXT(#NAME?),0,N39)</f>
        <v>0</v>
      </c>
      <c r="BB39" s="16" t="n">
        <f aca="false">IF(Q39=ISTEXT(#NAME?),0,P39)</f>
        <v>0</v>
      </c>
      <c r="BC39" s="16" t="n">
        <f aca="false">IF(S39=ISTEXT(#NAME?),0,R39)</f>
        <v>0</v>
      </c>
      <c r="BD39" s="16" t="n">
        <f aca="false">IF(U39=ISTEXT(#NAME?),0,T39)</f>
        <v>0</v>
      </c>
      <c r="BE39" s="16" t="n">
        <f aca="false">IF(W39=ISTEXT(#NAME?),0,V39)</f>
        <v>0</v>
      </c>
      <c r="BF39" s="16" t="n">
        <f aca="false">IF(Y39=ISTEXT(#NAME?),0,X39)</f>
        <v>0</v>
      </c>
      <c r="BG39" s="16" t="n">
        <f aca="false">IF(AA39=ISTEXT(#NAME?),0,Z39)</f>
        <v>0</v>
      </c>
      <c r="BH39" s="16" t="n">
        <f aca="false">IF(AC39=ISTEXT(#NAME?),0,AB39)</f>
        <v>0</v>
      </c>
      <c r="BI39" s="16" t="n">
        <f aca="false">IF(AE39=ISTEXT(#NAME?),0,AD39)</f>
        <v>0</v>
      </c>
      <c r="BJ39" s="16" t="n">
        <f aca="false">IF(AG39=ISTEXT(#NAME?),0,AF39)</f>
        <v>0</v>
      </c>
      <c r="BK39" s="16" t="n">
        <f aca="false">IF(AI39=ISTEXT(#NAME?),0,AH39)</f>
        <v>0</v>
      </c>
      <c r="BL39" s="16" t="n">
        <f aca="false">IF(AK39=ISTEXT(#NAME?),0,AJ39)</f>
        <v>0</v>
      </c>
      <c r="BM39" s="16" t="n">
        <f aca="false">IF(AM39=ISTEXT(#NAME?),0,AL39)</f>
        <v>0</v>
      </c>
      <c r="BN39" s="16" t="n">
        <f aca="false">IF(AO39=ISTEXT(#NAME?),0,AN39)</f>
        <v>0</v>
      </c>
      <c r="BO39" s="17" t="n">
        <f aca="false">SUM(AU39:BN39)</f>
        <v>0</v>
      </c>
    </row>
    <row r="40" customFormat="false" ht="12.75" hidden="false" customHeight="false" outlineLevel="0" collapsed="false">
      <c r="A40" s="3" t="s">
        <v>41</v>
      </c>
      <c r="B40" s="2"/>
      <c r="C40" s="18" t="s">
        <v>43</v>
      </c>
      <c r="D40" s="2" t="n">
        <v>1</v>
      </c>
      <c r="E40" s="2"/>
      <c r="F40" s="2"/>
      <c r="G40" s="2" t="s">
        <v>43</v>
      </c>
      <c r="H40" s="2" t="n">
        <v>8</v>
      </c>
      <c r="I40" s="2"/>
      <c r="J40" s="2" t="n">
        <v>1</v>
      </c>
      <c r="K40" s="2"/>
      <c r="L40" s="2"/>
      <c r="M40" s="2" t="s">
        <v>43</v>
      </c>
      <c r="N40" s="2"/>
      <c r="O40" s="2"/>
      <c r="P40" s="2" t="n">
        <v>10</v>
      </c>
      <c r="Q40" s="2"/>
      <c r="R40" s="2"/>
      <c r="S40" s="2"/>
      <c r="T40" s="2" t="n">
        <v>1</v>
      </c>
      <c r="U40" s="2" t="s">
        <v>43</v>
      </c>
      <c r="V40" s="2" t="n">
        <v>4</v>
      </c>
      <c r="W40" s="2"/>
      <c r="X40" s="2" t="n">
        <v>6</v>
      </c>
      <c r="Y40" s="2"/>
      <c r="Z40" s="2"/>
      <c r="AA40" s="2"/>
      <c r="AB40" s="2"/>
      <c r="AC40" s="2"/>
      <c r="AD40" s="2"/>
      <c r="AE40" s="2"/>
      <c r="AF40" s="2" t="n">
        <v>1</v>
      </c>
      <c r="AG40" s="2"/>
      <c r="AH40" s="2" t="n">
        <v>5</v>
      </c>
      <c r="AI40" s="2"/>
      <c r="AJ40" s="2"/>
      <c r="AK40" s="2"/>
      <c r="AL40" s="2" t="n">
        <v>7</v>
      </c>
      <c r="AM40" s="2"/>
      <c r="AN40" s="2"/>
      <c r="AO40" s="2"/>
      <c r="AP40" s="2" t="n">
        <v>5</v>
      </c>
      <c r="AQ40" s="2"/>
      <c r="AR40" s="2" t="n">
        <f aca="false">B40+D40+F40+H40+J40+L40+N40++P40+R40+T40+V40+X40+Z40+AB40+AD40+AF40+AH40+AJ40+AL40+AN40+AP40</f>
        <v>49</v>
      </c>
      <c r="AS40" s="2" t="n">
        <f aca="false">AR40-BO40</f>
        <v>48</v>
      </c>
      <c r="AT40" s="2"/>
      <c r="AU40" s="15" t="n">
        <f aca="false">IF(C40=ISTEXT(#NAME?),0,B40)</f>
        <v>0</v>
      </c>
      <c r="AV40" s="16" t="n">
        <f aca="false">IF(E40=ISTEXT(#NAME?),0,D40)</f>
        <v>0</v>
      </c>
      <c r="AW40" s="16" t="n">
        <f aca="false">IF(G40=ISTEXT(#NAME?),0,F40)</f>
        <v>0</v>
      </c>
      <c r="AX40" s="16" t="n">
        <f aca="false">IF(I40=ISTEXT(#NAME?),0,H40)</f>
        <v>0</v>
      </c>
      <c r="AY40" s="16" t="n">
        <f aca="false">IF(K40=ISTEXT(#NAME?),0,J40)</f>
        <v>0</v>
      </c>
      <c r="AZ40" s="16" t="n">
        <f aca="false">IF(M40=ISTEXT(#NAME?),0,L40)</f>
        <v>0</v>
      </c>
      <c r="BA40" s="16" t="n">
        <f aca="false">IF(O40=ISTEXT(#NAME?),0,N40)</f>
        <v>0</v>
      </c>
      <c r="BB40" s="16" t="n">
        <f aca="false">IF(Q40=ISTEXT(#NAME?),0,P40)</f>
        <v>0</v>
      </c>
      <c r="BC40" s="16" t="n">
        <f aca="false">IF(S40=ISTEXT(#NAME?),0,R40)</f>
        <v>0</v>
      </c>
      <c r="BD40" s="16" t="n">
        <f aca="false">IF(U40=ISTEXT(#NAME?),0,T40)</f>
        <v>1</v>
      </c>
      <c r="BE40" s="16" t="n">
        <f aca="false">IF(W40=ISTEXT(#NAME?),0,V40)</f>
        <v>0</v>
      </c>
      <c r="BF40" s="16" t="n">
        <f aca="false">IF(Y40=ISTEXT(#NAME?),0,X40)</f>
        <v>0</v>
      </c>
      <c r="BG40" s="16" t="n">
        <f aca="false">IF(AA40=ISTEXT(#NAME?),0,Z40)</f>
        <v>0</v>
      </c>
      <c r="BH40" s="16" t="n">
        <f aca="false">IF(AC40=ISTEXT(#NAME?),0,AB40)</f>
        <v>0</v>
      </c>
      <c r="BI40" s="16" t="n">
        <f aca="false">IF(AE40=ISTEXT(#NAME?),0,AD40)</f>
        <v>0</v>
      </c>
      <c r="BJ40" s="16" t="n">
        <f aca="false">IF(AG40=ISTEXT(#NAME?),0,AF40)</f>
        <v>0</v>
      </c>
      <c r="BK40" s="16" t="n">
        <f aca="false">IF(AI40=ISTEXT(#NAME?),0,AH40)</f>
        <v>0</v>
      </c>
      <c r="BL40" s="16" t="n">
        <f aca="false">IF(AK40=ISTEXT(#NAME?),0,AJ40)</f>
        <v>0</v>
      </c>
      <c r="BM40" s="16" t="n">
        <f aca="false">IF(AM40=ISTEXT(#NAME?),0,AL40)</f>
        <v>0</v>
      </c>
      <c r="BN40" s="16" t="n">
        <f aca="false">IF(AO40=ISTEXT(#NAME?),0,AN40)</f>
        <v>0</v>
      </c>
      <c r="BO40" s="17" t="n">
        <f aca="false">SUM(AU40:BN40)</f>
        <v>1</v>
      </c>
    </row>
    <row r="41" customFormat="false" ht="12.75" hidden="false" customHeight="false" outlineLevel="0" collapsed="false">
      <c r="A41" s="3" t="s">
        <v>42</v>
      </c>
      <c r="B41" s="2"/>
      <c r="C41" s="18" t="s">
        <v>43</v>
      </c>
      <c r="D41" s="2" t="n">
        <v>1</v>
      </c>
      <c r="E41" s="2"/>
      <c r="F41" s="2"/>
      <c r="G41" s="2" t="s">
        <v>43</v>
      </c>
      <c r="H41" s="2" t="n">
        <v>2</v>
      </c>
      <c r="I41" s="2"/>
      <c r="J41" s="2" t="n">
        <v>1</v>
      </c>
      <c r="K41" s="2"/>
      <c r="L41" s="2"/>
      <c r="M41" s="2" t="s">
        <v>43</v>
      </c>
      <c r="N41" s="2"/>
      <c r="O41" s="2"/>
      <c r="P41" s="2" t="n">
        <v>7</v>
      </c>
      <c r="Q41" s="2"/>
      <c r="R41" s="2"/>
      <c r="S41" s="2"/>
      <c r="T41" s="2" t="n">
        <v>1</v>
      </c>
      <c r="U41" s="2"/>
      <c r="V41" s="2" t="n">
        <v>5</v>
      </c>
      <c r="W41" s="2"/>
      <c r="X41" s="2" t="n">
        <v>6</v>
      </c>
      <c r="Y41" s="2"/>
      <c r="Z41" s="2"/>
      <c r="AA41" s="2"/>
      <c r="AB41" s="2" t="n">
        <v>2</v>
      </c>
      <c r="AC41" s="2"/>
      <c r="AD41" s="2"/>
      <c r="AE41" s="2"/>
      <c r="AF41" s="2" t="n">
        <v>1</v>
      </c>
      <c r="AG41" s="2"/>
      <c r="AH41" s="2" t="n">
        <v>3</v>
      </c>
      <c r="AI41" s="2"/>
      <c r="AJ41" s="2"/>
      <c r="AK41" s="2"/>
      <c r="AL41" s="2" t="n">
        <v>7</v>
      </c>
      <c r="AM41" s="2"/>
      <c r="AN41" s="2"/>
      <c r="AO41" s="2"/>
      <c r="AP41" s="2" t="n">
        <v>5</v>
      </c>
      <c r="AQ41" s="2"/>
      <c r="AR41" s="2"/>
      <c r="AS41" s="2" t="n">
        <f aca="false">AR41-BO41</f>
        <v>0</v>
      </c>
      <c r="AT41" s="2"/>
      <c r="AU41" s="15" t="n">
        <f aca="false">IF(C41=ISTEXT(#NAME?),0,B41)</f>
        <v>0</v>
      </c>
      <c r="AV41" s="16" t="n">
        <f aca="false">IF(E41=ISTEXT(#NAME?),0,D41)</f>
        <v>0</v>
      </c>
      <c r="AW41" s="16"/>
      <c r="AX41" s="16" t="n">
        <f aca="false">IF(I41=ISTEXT(#NAME?),0,H41)</f>
        <v>0</v>
      </c>
      <c r="AY41" s="16" t="n">
        <f aca="false">IF(K41=ISTEXT(#NAME?),0,J41)</f>
        <v>0</v>
      </c>
      <c r="AZ41" s="16" t="n">
        <f aca="false">IF(M41=ISTEXT(#NAME?),0,L41)</f>
        <v>0</v>
      </c>
      <c r="BA41" s="16" t="n">
        <f aca="false">IF(O41=ISTEXT(#NAME?),0,N41)</f>
        <v>0</v>
      </c>
      <c r="BB41" s="16" t="n">
        <f aca="false">IF(Q41=ISTEXT(#NAME?),0,P41)</f>
        <v>0</v>
      </c>
      <c r="BC41" s="16" t="n">
        <f aca="false">IF(S41=ISTEXT(#NAME?),0,R41)</f>
        <v>0</v>
      </c>
      <c r="BD41" s="16" t="n">
        <f aca="false">IF(U41=ISTEXT(#NAME?),0,T41)</f>
        <v>0</v>
      </c>
      <c r="BE41" s="16" t="n">
        <f aca="false">IF(W41=ISTEXT(#NAME?),0,V41)</f>
        <v>0</v>
      </c>
      <c r="BF41" s="16" t="n">
        <f aca="false">IF(Y41=ISTEXT(#NAME?),0,X41)</f>
        <v>0</v>
      </c>
      <c r="BG41" s="16" t="n">
        <f aca="false">IF(AA41=ISTEXT(#NAME?),0,Z41)</f>
        <v>0</v>
      </c>
      <c r="BH41" s="16" t="n">
        <f aca="false">IF(AC41=ISTEXT(#NAME?),0,AB41)</f>
        <v>0</v>
      </c>
      <c r="BI41" s="16" t="n">
        <f aca="false">IF(AE41=ISTEXT(#NAME?),0,AD41)</f>
        <v>0</v>
      </c>
      <c r="BJ41" s="16" t="n">
        <f aca="false">IF(AG41=ISTEXT(#NAME?),0,AF41)</f>
        <v>0</v>
      </c>
      <c r="BK41" s="16" t="n">
        <f aca="false">IF(AI41=ISTEXT(#NAME?),0,AH41)</f>
        <v>0</v>
      </c>
      <c r="BL41" s="16" t="n">
        <f aca="false">IF(AK41=ISTEXT(#NAME?),0,AJ41)</f>
        <v>0</v>
      </c>
      <c r="BM41" s="16" t="n">
        <f aca="false">IF(AM41=ISTEXT(#NAME?),0,AL41)</f>
        <v>0</v>
      </c>
      <c r="BN41" s="16" t="n">
        <f aca="false">IF(AO41=ISTEXT(#NAME?),0,AN41)</f>
        <v>0</v>
      </c>
      <c r="BO41" s="17" t="n">
        <f aca="false">SUM(AU41:BN41)</f>
        <v>0</v>
      </c>
    </row>
    <row r="42" customFormat="false" ht="13.5" hidden="false" customHeight="false" outlineLevel="0" collapsed="false">
      <c r="A42" s="3" t="s">
        <v>42</v>
      </c>
      <c r="B42" s="2"/>
      <c r="C42" s="18" t="s">
        <v>43</v>
      </c>
      <c r="D42" s="2" t="n">
        <v>1</v>
      </c>
      <c r="E42" s="2"/>
      <c r="F42" s="2"/>
      <c r="G42" s="2" t="s">
        <v>43</v>
      </c>
      <c r="H42" s="2" t="n">
        <v>2</v>
      </c>
      <c r="I42" s="2"/>
      <c r="J42" s="2" t="n">
        <v>1</v>
      </c>
      <c r="K42" s="2"/>
      <c r="L42" s="2"/>
      <c r="M42" s="2" t="s">
        <v>43</v>
      </c>
      <c r="N42" s="2"/>
      <c r="O42" s="2"/>
      <c r="P42" s="2" t="n">
        <v>7</v>
      </c>
      <c r="Q42" s="2"/>
      <c r="R42" s="2"/>
      <c r="S42" s="2"/>
      <c r="T42" s="2" t="n">
        <v>1</v>
      </c>
      <c r="U42" s="2"/>
      <c r="V42" s="2" t="n">
        <v>5</v>
      </c>
      <c r="W42" s="2"/>
      <c r="X42" s="2" t="n">
        <v>6</v>
      </c>
      <c r="Y42" s="2"/>
      <c r="Z42" s="2"/>
      <c r="AA42" s="2"/>
      <c r="AB42" s="2" t="n">
        <v>2</v>
      </c>
      <c r="AC42" s="2"/>
      <c r="AD42" s="2"/>
      <c r="AE42" s="2"/>
      <c r="AF42" s="2" t="n">
        <v>1</v>
      </c>
      <c r="AG42" s="2"/>
      <c r="AH42" s="2" t="n">
        <v>3</v>
      </c>
      <c r="AI42" s="2"/>
      <c r="AJ42" s="2"/>
      <c r="AK42" s="2"/>
      <c r="AL42" s="2" t="n">
        <v>7</v>
      </c>
      <c r="AM42" s="2"/>
      <c r="AN42" s="2"/>
      <c r="AO42" s="2"/>
      <c r="AP42" s="2" t="n">
        <v>5</v>
      </c>
      <c r="AQ42" s="2"/>
      <c r="AR42" s="2" t="n">
        <f aca="false">B42+D42+F42+H42+J42+L42+N42++P42+R42+T42+V42+X42+Z42+AB42+AD42+AF42+AH42+AJ42+AL42+AN42+AP42</f>
        <v>41</v>
      </c>
      <c r="AS42" s="2" t="n">
        <f aca="false">AR42-BO42</f>
        <v>41</v>
      </c>
      <c r="AT42" s="2"/>
      <c r="AU42" s="19" t="n">
        <f aca="false">IF(C42=ISTEXT(#NAME?),0,B42)</f>
        <v>0</v>
      </c>
      <c r="AV42" s="20" t="n">
        <f aca="false">IF(E42=ISTEXT(#NAME?),0,D42)</f>
        <v>0</v>
      </c>
      <c r="AW42" s="20" t="n">
        <f aca="false">IF(G42=ISTEXT(#NAME?),0,F42)</f>
        <v>0</v>
      </c>
      <c r="AX42" s="20" t="n">
        <f aca="false">IF(I42=ISTEXT(#NAME?),0,H42)</f>
        <v>0</v>
      </c>
      <c r="AY42" s="20" t="n">
        <f aca="false">IF(K42=ISTEXT(#NAME?),0,J42)</f>
        <v>0</v>
      </c>
      <c r="AZ42" s="20" t="n">
        <f aca="false">IF(M42=ISTEXT(#NAME?),0,L42)</f>
        <v>0</v>
      </c>
      <c r="BA42" s="20" t="n">
        <f aca="false">IF(O42=ISTEXT(#NAME?),0,N42)</f>
        <v>0</v>
      </c>
      <c r="BB42" s="20" t="n">
        <f aca="false">IF(Q42=ISTEXT(#NAME?),0,P42)</f>
        <v>0</v>
      </c>
      <c r="BC42" s="20" t="n">
        <f aca="false">IF(S42=ISTEXT(#NAME?),0,R42)</f>
        <v>0</v>
      </c>
      <c r="BD42" s="20" t="n">
        <f aca="false">IF(U42=ISTEXT(#NAME?),0,T42)</f>
        <v>0</v>
      </c>
      <c r="BE42" s="20" t="n">
        <f aca="false">IF(W42=ISTEXT(#NAME?),0,V42)</f>
        <v>0</v>
      </c>
      <c r="BF42" s="20" t="n">
        <f aca="false">IF(Y42=ISTEXT(#NAME?),0,X42)</f>
        <v>0</v>
      </c>
      <c r="BG42" s="20" t="n">
        <f aca="false">IF(AA42=ISTEXT(#NAME?),0,Z42)</f>
        <v>0</v>
      </c>
      <c r="BH42" s="20" t="n">
        <f aca="false">IF(AC42=ISTEXT(#NAME?),0,AB42)</f>
        <v>0</v>
      </c>
      <c r="BI42" s="20" t="n">
        <f aca="false">IF(AE42=ISTEXT(#NAME?),0,AD42)</f>
        <v>0</v>
      </c>
      <c r="BJ42" s="20" t="n">
        <f aca="false">IF(AG42=ISTEXT(#NAME?),0,AF42)</f>
        <v>0</v>
      </c>
      <c r="BK42" s="20" t="n">
        <f aca="false">IF(AI42=ISTEXT(#NAME?),0,AH42)</f>
        <v>0</v>
      </c>
      <c r="BL42" s="20" t="n">
        <f aca="false">IF(AK42=ISTEXT(#NAME?),0,AJ42)</f>
        <v>0</v>
      </c>
      <c r="BM42" s="20" t="n">
        <f aca="false">IF(AM42=ISTEXT(#NAME?),0,AL42)</f>
        <v>0</v>
      </c>
      <c r="BN42" s="20" t="n">
        <f aca="false">IF(AO42=ISTEXT(#NAME?),0,AN42)</f>
        <v>0</v>
      </c>
      <c r="BO42" s="21" t="n">
        <f aca="false">SUM(AU42:BN42)</f>
        <v>0</v>
      </c>
    </row>
    <row r="43" customFormat="false" ht="13.5" hidden="false" customHeight="false" outlineLevel="0" collapsed="false">
      <c r="A43" s="3" t="s">
        <v>42</v>
      </c>
      <c r="B43" s="2"/>
      <c r="C43" s="18" t="s">
        <v>43</v>
      </c>
      <c r="D43" s="2" t="n">
        <v>1</v>
      </c>
      <c r="E43" s="2"/>
      <c r="F43" s="2"/>
      <c r="G43" s="2" t="s">
        <v>43</v>
      </c>
      <c r="H43" s="2" t="n">
        <v>2</v>
      </c>
      <c r="I43" s="2"/>
      <c r="J43" s="2" t="n">
        <v>1</v>
      </c>
      <c r="K43" s="2"/>
      <c r="L43" s="2"/>
      <c r="M43" s="2" t="s">
        <v>43</v>
      </c>
      <c r="N43" s="2"/>
      <c r="O43" s="2"/>
      <c r="P43" s="2" t="n">
        <v>7</v>
      </c>
      <c r="Q43" s="2"/>
      <c r="R43" s="2"/>
      <c r="S43" s="2"/>
      <c r="T43" s="2" t="n">
        <v>1</v>
      </c>
      <c r="U43" s="2"/>
      <c r="V43" s="2" t="n">
        <v>5</v>
      </c>
      <c r="W43" s="2"/>
      <c r="X43" s="2" t="n">
        <v>4</v>
      </c>
      <c r="Y43" s="2"/>
      <c r="Z43" s="2"/>
      <c r="AA43" s="2"/>
      <c r="AB43" s="2" t="n">
        <v>2</v>
      </c>
      <c r="AC43" s="2"/>
      <c r="AD43" s="2"/>
      <c r="AE43" s="2"/>
      <c r="AF43" s="2" t="n">
        <v>1</v>
      </c>
      <c r="AG43" s="2"/>
      <c r="AH43" s="2" t="n">
        <v>3</v>
      </c>
      <c r="AI43" s="2"/>
      <c r="AJ43" s="2"/>
      <c r="AK43" s="2"/>
      <c r="AL43" s="2" t="n">
        <v>7</v>
      </c>
      <c r="AM43" s="2"/>
      <c r="AN43" s="2"/>
      <c r="AO43" s="2"/>
      <c r="AP43" s="2" t="n">
        <v>5</v>
      </c>
      <c r="AQ43" s="2"/>
      <c r="AR43" s="2" t="n">
        <f aca="false">B43+D43+F43+H43+J43+L43+N43++P43+R43+T43+V43+X43+Z43+AB43+AD43+AF43+AH43+AJ43+AL43+AN43+AP43</f>
        <v>39</v>
      </c>
      <c r="AS43" s="2" t="n">
        <f aca="false">AR43-BO43</f>
        <v>39</v>
      </c>
      <c r="AT43" s="2"/>
      <c r="AU43" s="15" t="n">
        <f aca="false">IF(C43=ISTEXT(#NAME?),0,B43)</f>
        <v>0</v>
      </c>
      <c r="AV43" s="16" t="n">
        <f aca="false">IF(E43=ISTEXT(#NAME?),0,D43)</f>
        <v>0</v>
      </c>
      <c r="AW43" s="16" t="n">
        <f aca="false">IF(G43=ISTEXT(#NAME?),0,F43)</f>
        <v>0</v>
      </c>
      <c r="AX43" s="16" t="n">
        <f aca="false">IF(I43=ISTEXT(#NAME?),0,H43)</f>
        <v>0</v>
      </c>
      <c r="AY43" s="16" t="n">
        <f aca="false">IF(K43=ISTEXT(#NAME?),0,J43)</f>
        <v>0</v>
      </c>
      <c r="AZ43" s="16" t="n">
        <f aca="false">IF(M43=ISTEXT(#NAME?),0,L43)</f>
        <v>0</v>
      </c>
      <c r="BA43" s="16" t="n">
        <f aca="false">IF(O43=ISTEXT(#NAME?),0,N43)</f>
        <v>0</v>
      </c>
      <c r="BB43" s="16" t="n">
        <f aca="false">IF(Q43=ISTEXT(#NAME?),0,P43)</f>
        <v>0</v>
      </c>
      <c r="BC43" s="16" t="n">
        <f aca="false">IF(S43=ISTEXT(#NAME?),0,R43)</f>
        <v>0</v>
      </c>
      <c r="BD43" s="16" t="n">
        <f aca="false">IF(U43=ISTEXT(#NAME?),0,T43)</f>
        <v>0</v>
      </c>
      <c r="BE43" s="16" t="n">
        <f aca="false">IF(W43=ISTEXT(#NAME?),0,V43)</f>
        <v>0</v>
      </c>
      <c r="BF43" s="16" t="n">
        <f aca="false">IF(Y43=ISTEXT(#NAME?),0,X43)</f>
        <v>0</v>
      </c>
      <c r="BG43" s="16" t="n">
        <f aca="false">IF(AA43=ISTEXT(#NAME?),0,Z43)</f>
        <v>0</v>
      </c>
      <c r="BH43" s="16" t="n">
        <f aca="false">IF(AC43=ISTEXT(#NAME?),0,AB43)</f>
        <v>0</v>
      </c>
      <c r="BI43" s="16" t="n">
        <f aca="false">IF(AE43=ISTEXT(#NAME?),0,AD43)</f>
        <v>0</v>
      </c>
      <c r="BJ43" s="16" t="n">
        <f aca="false">IF(AG43=ISTEXT(#NAME?),0,AF43)</f>
        <v>0</v>
      </c>
      <c r="BK43" s="16" t="n">
        <f aca="false">IF(AI43=ISTEXT(#NAME?),0,AH43)</f>
        <v>0</v>
      </c>
      <c r="BL43" s="16" t="n">
        <f aca="false">IF(AK43=ISTEXT(#NAME?),0,AJ43)</f>
        <v>0</v>
      </c>
      <c r="BM43" s="16" t="n">
        <f aca="false">IF(AM43=ISTEXT(#NAME?),0,AL43)</f>
        <v>0</v>
      </c>
      <c r="BN43" s="16" t="n">
        <f aca="false">IF(AO43=ISTEXT(#NAME?),0,AN43)</f>
        <v>0</v>
      </c>
      <c r="BO43" s="17" t="n">
        <f aca="false">SUM(AU43:BN43)</f>
        <v>0</v>
      </c>
    </row>
    <row r="44" customFormat="false" ht="12.75" hidden="false" customHeight="false" outlineLevel="0" collapsed="false">
      <c r="A44" s="3" t="s">
        <v>41</v>
      </c>
      <c r="B44" s="2"/>
      <c r="C44" s="18" t="s">
        <v>43</v>
      </c>
      <c r="D44" s="2" t="n">
        <v>1</v>
      </c>
      <c r="E44" s="2"/>
      <c r="F44" s="2"/>
      <c r="G44" s="2" t="s">
        <v>43</v>
      </c>
      <c r="H44" s="2" t="n">
        <v>8</v>
      </c>
      <c r="I44" s="2"/>
      <c r="J44" s="2" t="n">
        <v>1</v>
      </c>
      <c r="K44" s="2"/>
      <c r="L44" s="2"/>
      <c r="M44" s="2" t="s">
        <v>43</v>
      </c>
      <c r="N44" s="2"/>
      <c r="O44" s="2"/>
      <c r="P44" s="2" t="n">
        <v>10</v>
      </c>
      <c r="Q44" s="2"/>
      <c r="R44" s="2"/>
      <c r="S44" s="2"/>
      <c r="T44" s="2" t="n">
        <v>1</v>
      </c>
      <c r="U44" s="2" t="s">
        <v>43</v>
      </c>
      <c r="V44" s="2" t="n">
        <v>4</v>
      </c>
      <c r="W44" s="2"/>
      <c r="X44" s="2" t="n">
        <v>6</v>
      </c>
      <c r="Y44" s="2"/>
      <c r="Z44" s="2"/>
      <c r="AA44" s="2"/>
      <c r="AB44" s="2"/>
      <c r="AC44" s="2"/>
      <c r="AD44" s="2"/>
      <c r="AE44" s="2"/>
      <c r="AF44" s="2" t="n">
        <v>1</v>
      </c>
      <c r="AG44" s="2"/>
      <c r="AH44" s="2" t="n">
        <v>5</v>
      </c>
      <c r="AI44" s="2"/>
      <c r="AJ44" s="2"/>
      <c r="AK44" s="2"/>
      <c r="AL44" s="2" t="n">
        <v>7</v>
      </c>
      <c r="AM44" s="2"/>
      <c r="AN44" s="2"/>
      <c r="AO44" s="2"/>
      <c r="AP44" s="2" t="n">
        <v>5</v>
      </c>
      <c r="AQ44" s="2"/>
      <c r="AR44" s="2" t="n">
        <f aca="false">B44+D44+F44+H44+J44+L44+N44++P44+R44+T44+V44+X44+Z44+AB44+AD44+AF44+AH44+AJ44+AL44+AN44+AP44</f>
        <v>49</v>
      </c>
      <c r="AS44" s="2" t="n">
        <f aca="false">AR44-BO44</f>
        <v>48</v>
      </c>
      <c r="AT44" s="2"/>
      <c r="AU44" s="15" t="n">
        <f aca="false">IF(C44=ISTEXT(#NAME?),0,B44)</f>
        <v>0</v>
      </c>
      <c r="AV44" s="16" t="n">
        <f aca="false">IF(E44=ISTEXT(#NAME?),0,D44)</f>
        <v>0</v>
      </c>
      <c r="AW44" s="16" t="n">
        <f aca="false">IF(G44=ISTEXT(#NAME?),0,F44)</f>
        <v>0</v>
      </c>
      <c r="AX44" s="16" t="n">
        <f aca="false">IF(I44=ISTEXT(#NAME?),0,H44)</f>
        <v>0</v>
      </c>
      <c r="AY44" s="16" t="n">
        <f aca="false">IF(K44=ISTEXT(#NAME?),0,J44)</f>
        <v>0</v>
      </c>
      <c r="AZ44" s="16" t="n">
        <f aca="false">IF(M44=ISTEXT(#NAME?),0,L44)</f>
        <v>0</v>
      </c>
      <c r="BA44" s="16" t="n">
        <f aca="false">IF(O44=ISTEXT(#NAME?),0,N44)</f>
        <v>0</v>
      </c>
      <c r="BB44" s="16" t="n">
        <f aca="false">IF(Q44=ISTEXT(#NAME?),0,P44)</f>
        <v>0</v>
      </c>
      <c r="BC44" s="16" t="n">
        <f aca="false">IF(S44=ISTEXT(#NAME?),0,R44)</f>
        <v>0</v>
      </c>
      <c r="BD44" s="16" t="n">
        <f aca="false">IF(U44=ISTEXT(#NAME?),0,T44)</f>
        <v>1</v>
      </c>
      <c r="BE44" s="16" t="n">
        <f aca="false">IF(W44=ISTEXT(#NAME?),0,V44)</f>
        <v>0</v>
      </c>
      <c r="BF44" s="16" t="n">
        <f aca="false">IF(Y44=ISTEXT(#NAME?),0,X44)</f>
        <v>0</v>
      </c>
      <c r="BG44" s="16" t="n">
        <f aca="false">IF(AA44=ISTEXT(#NAME?),0,Z44)</f>
        <v>0</v>
      </c>
      <c r="BH44" s="16" t="n">
        <f aca="false">IF(AC44=ISTEXT(#NAME?),0,AB44)</f>
        <v>0</v>
      </c>
      <c r="BI44" s="16" t="n">
        <f aca="false">IF(AE44=ISTEXT(#NAME?),0,AD44)</f>
        <v>0</v>
      </c>
      <c r="BJ44" s="16" t="n">
        <f aca="false">IF(AG44=ISTEXT(#NAME?),0,AF44)</f>
        <v>0</v>
      </c>
      <c r="BK44" s="16" t="n">
        <f aca="false">IF(AI44=ISTEXT(#NAME?),0,AH44)</f>
        <v>0</v>
      </c>
      <c r="BL44" s="16" t="n">
        <f aca="false">IF(AK44=ISTEXT(#NAME?),0,AJ44)</f>
        <v>0</v>
      </c>
      <c r="BM44" s="16" t="n">
        <f aca="false">IF(AM44=ISTEXT(#NAME?),0,AL44)</f>
        <v>0</v>
      </c>
      <c r="BN44" s="16" t="n">
        <f aca="false">IF(AO44=ISTEXT(#NAME?),0,AN44)</f>
        <v>0</v>
      </c>
      <c r="BO44" s="17" t="n">
        <f aca="false">SUM(AU44:BN44)</f>
        <v>1</v>
      </c>
    </row>
    <row r="45" customFormat="false" ht="12.75" hidden="false" customHeight="false" outlineLevel="0" collapsed="false">
      <c r="A45" s="3" t="s">
        <v>42</v>
      </c>
      <c r="B45" s="2"/>
      <c r="C45" s="18" t="s">
        <v>43</v>
      </c>
      <c r="D45" s="2" t="n">
        <v>1</v>
      </c>
      <c r="E45" s="2"/>
      <c r="F45" s="2"/>
      <c r="G45" s="2" t="s">
        <v>43</v>
      </c>
      <c r="H45" s="2" t="n">
        <v>2</v>
      </c>
      <c r="I45" s="2"/>
      <c r="J45" s="2" t="n">
        <v>1</v>
      </c>
      <c r="K45" s="2"/>
      <c r="L45" s="2"/>
      <c r="M45" s="2" t="s">
        <v>43</v>
      </c>
      <c r="N45" s="2"/>
      <c r="O45" s="2"/>
      <c r="P45" s="2" t="n">
        <v>7</v>
      </c>
      <c r="Q45" s="2"/>
      <c r="R45" s="2"/>
      <c r="S45" s="2"/>
      <c r="T45" s="2" t="n">
        <v>1</v>
      </c>
      <c r="U45" s="2"/>
      <c r="V45" s="2" t="n">
        <v>5</v>
      </c>
      <c r="W45" s="2"/>
      <c r="X45" s="2" t="n">
        <v>6</v>
      </c>
      <c r="Y45" s="2"/>
      <c r="Z45" s="2"/>
      <c r="AA45" s="2"/>
      <c r="AB45" s="2" t="n">
        <v>2</v>
      </c>
      <c r="AC45" s="2"/>
      <c r="AD45" s="2"/>
      <c r="AE45" s="2"/>
      <c r="AF45" s="2" t="n">
        <v>1</v>
      </c>
      <c r="AG45" s="2"/>
      <c r="AH45" s="2" t="n">
        <v>3</v>
      </c>
      <c r="AI45" s="2"/>
      <c r="AJ45" s="2"/>
      <c r="AK45" s="2"/>
      <c r="AL45" s="2" t="n">
        <v>7</v>
      </c>
      <c r="AM45" s="2"/>
      <c r="AN45" s="2"/>
      <c r="AO45" s="2"/>
      <c r="AP45" s="2" t="n">
        <v>5</v>
      </c>
      <c r="AQ45" s="2"/>
      <c r="AR45" s="2"/>
      <c r="AS45" s="2" t="n">
        <f aca="false">AR45-BO45</f>
        <v>0</v>
      </c>
      <c r="AT45" s="2"/>
      <c r="AU45" s="15" t="n">
        <f aca="false">IF(C45=ISTEXT(#NAME?),0,B45)</f>
        <v>0</v>
      </c>
      <c r="AV45" s="16" t="n">
        <f aca="false">IF(E45=ISTEXT(#NAME?),0,D45)</f>
        <v>0</v>
      </c>
      <c r="AW45" s="16"/>
      <c r="AX45" s="16" t="n">
        <f aca="false">IF(I45=ISTEXT(#NAME?),0,H45)</f>
        <v>0</v>
      </c>
      <c r="AY45" s="16" t="n">
        <f aca="false">IF(K45=ISTEXT(#NAME?),0,J45)</f>
        <v>0</v>
      </c>
      <c r="AZ45" s="16" t="n">
        <f aca="false">IF(M45=ISTEXT(#NAME?),0,L45)</f>
        <v>0</v>
      </c>
      <c r="BA45" s="16" t="n">
        <f aca="false">IF(O45=ISTEXT(#NAME?),0,N45)</f>
        <v>0</v>
      </c>
      <c r="BB45" s="16" t="n">
        <f aca="false">IF(Q45=ISTEXT(#NAME?),0,P45)</f>
        <v>0</v>
      </c>
      <c r="BC45" s="16" t="n">
        <f aca="false">IF(S45=ISTEXT(#NAME?),0,R45)</f>
        <v>0</v>
      </c>
      <c r="BD45" s="16" t="n">
        <f aca="false">IF(U45=ISTEXT(#NAME?),0,T45)</f>
        <v>0</v>
      </c>
      <c r="BE45" s="16" t="n">
        <f aca="false">IF(W45=ISTEXT(#NAME?),0,V45)</f>
        <v>0</v>
      </c>
      <c r="BF45" s="16" t="n">
        <f aca="false">IF(Y45=ISTEXT(#NAME?),0,X45)</f>
        <v>0</v>
      </c>
      <c r="BG45" s="16" t="n">
        <f aca="false">IF(AA45=ISTEXT(#NAME?),0,Z45)</f>
        <v>0</v>
      </c>
      <c r="BH45" s="16" t="n">
        <f aca="false">IF(AC45=ISTEXT(#NAME?),0,AB45)</f>
        <v>0</v>
      </c>
      <c r="BI45" s="16" t="n">
        <f aca="false">IF(AE45=ISTEXT(#NAME?),0,AD45)</f>
        <v>0</v>
      </c>
      <c r="BJ45" s="16" t="n">
        <f aca="false">IF(AG45=ISTEXT(#NAME?),0,AF45)</f>
        <v>0</v>
      </c>
      <c r="BK45" s="16" t="n">
        <f aca="false">IF(AI45=ISTEXT(#NAME?),0,AH45)</f>
        <v>0</v>
      </c>
      <c r="BL45" s="16" t="n">
        <f aca="false">IF(AK45=ISTEXT(#NAME?),0,AJ45)</f>
        <v>0</v>
      </c>
      <c r="BM45" s="16" t="n">
        <f aca="false">IF(AM45=ISTEXT(#NAME?),0,AL45)</f>
        <v>0</v>
      </c>
      <c r="BN45" s="16" t="n">
        <f aca="false">IF(AO45=ISTEXT(#NAME?),0,AN45)</f>
        <v>0</v>
      </c>
      <c r="BO45" s="17" t="n">
        <f aca="false">SUM(AU45:BN45)</f>
        <v>0</v>
      </c>
    </row>
    <row r="46" customFormat="false" ht="13.5" hidden="false" customHeight="false" outlineLevel="0" collapsed="false">
      <c r="A46" s="3" t="s">
        <v>42</v>
      </c>
      <c r="B46" s="2"/>
      <c r="C46" s="18" t="s">
        <v>43</v>
      </c>
      <c r="D46" s="2" t="n">
        <v>1</v>
      </c>
      <c r="E46" s="2"/>
      <c r="F46" s="2"/>
      <c r="G46" s="2" t="s">
        <v>43</v>
      </c>
      <c r="H46" s="2" t="n">
        <v>2</v>
      </c>
      <c r="I46" s="2"/>
      <c r="J46" s="2" t="n">
        <v>1</v>
      </c>
      <c r="K46" s="2"/>
      <c r="L46" s="2"/>
      <c r="M46" s="2" t="s">
        <v>43</v>
      </c>
      <c r="N46" s="2"/>
      <c r="O46" s="2"/>
      <c r="P46" s="2" t="n">
        <v>7</v>
      </c>
      <c r="Q46" s="2"/>
      <c r="R46" s="2"/>
      <c r="S46" s="2"/>
      <c r="T46" s="2" t="n">
        <v>1</v>
      </c>
      <c r="U46" s="2"/>
      <c r="V46" s="2" t="n">
        <v>5</v>
      </c>
      <c r="W46" s="2"/>
      <c r="X46" s="2" t="n">
        <v>6</v>
      </c>
      <c r="Y46" s="2"/>
      <c r="Z46" s="2"/>
      <c r="AA46" s="2"/>
      <c r="AB46" s="2" t="n">
        <v>2</v>
      </c>
      <c r="AC46" s="2"/>
      <c r="AD46" s="2"/>
      <c r="AE46" s="2"/>
      <c r="AF46" s="2" t="n">
        <v>1</v>
      </c>
      <c r="AG46" s="2"/>
      <c r="AH46" s="2" t="n">
        <v>3</v>
      </c>
      <c r="AI46" s="2"/>
      <c r="AJ46" s="2"/>
      <c r="AK46" s="2"/>
      <c r="AL46" s="2" t="n">
        <v>7</v>
      </c>
      <c r="AM46" s="2"/>
      <c r="AN46" s="2"/>
      <c r="AO46" s="2"/>
      <c r="AP46" s="2" t="n">
        <v>5</v>
      </c>
      <c r="AQ46" s="2"/>
      <c r="AR46" s="2" t="n">
        <f aca="false">B46+D46+F46+H46+J46+L46+N46++P46+R46+T46+V46+X46+Z46+AB46+AD46+AF46+AH46+AJ46+AL46+AN46+AP46</f>
        <v>41</v>
      </c>
      <c r="AS46" s="2" t="n">
        <f aca="false">AR46-BO46</f>
        <v>41</v>
      </c>
      <c r="AT46" s="2"/>
      <c r="AU46" s="19" t="n">
        <f aca="false">IF(C46=ISTEXT(#NAME?),0,B46)</f>
        <v>0</v>
      </c>
      <c r="AV46" s="20" t="n">
        <f aca="false">IF(E46=ISTEXT(#NAME?),0,D46)</f>
        <v>0</v>
      </c>
      <c r="AW46" s="20" t="n">
        <f aca="false">IF(G46=ISTEXT(#NAME?),0,F46)</f>
        <v>0</v>
      </c>
      <c r="AX46" s="20" t="n">
        <f aca="false">IF(I46=ISTEXT(#NAME?),0,H46)</f>
        <v>0</v>
      </c>
      <c r="AY46" s="20" t="n">
        <f aca="false">IF(K46=ISTEXT(#NAME?),0,J46)</f>
        <v>0</v>
      </c>
      <c r="AZ46" s="20" t="n">
        <f aca="false">IF(M46=ISTEXT(#NAME?),0,L46)</f>
        <v>0</v>
      </c>
      <c r="BA46" s="20" t="n">
        <f aca="false">IF(O46=ISTEXT(#NAME?),0,N46)</f>
        <v>0</v>
      </c>
      <c r="BB46" s="20" t="n">
        <f aca="false">IF(Q46=ISTEXT(#NAME?),0,P46)</f>
        <v>0</v>
      </c>
      <c r="BC46" s="20" t="n">
        <f aca="false">IF(S46=ISTEXT(#NAME?),0,R46)</f>
        <v>0</v>
      </c>
      <c r="BD46" s="20" t="n">
        <f aca="false">IF(U46=ISTEXT(#NAME?),0,T46)</f>
        <v>0</v>
      </c>
      <c r="BE46" s="20" t="n">
        <f aca="false">IF(W46=ISTEXT(#NAME?),0,V46)</f>
        <v>0</v>
      </c>
      <c r="BF46" s="20" t="n">
        <f aca="false">IF(Y46=ISTEXT(#NAME?),0,X46)</f>
        <v>0</v>
      </c>
      <c r="BG46" s="20" t="n">
        <f aca="false">IF(AA46=ISTEXT(#NAME?),0,Z46)</f>
        <v>0</v>
      </c>
      <c r="BH46" s="20" t="n">
        <f aca="false">IF(AC46=ISTEXT(#NAME?),0,AB46)</f>
        <v>0</v>
      </c>
      <c r="BI46" s="20" t="n">
        <f aca="false">IF(AE46=ISTEXT(#NAME?),0,AD46)</f>
        <v>0</v>
      </c>
      <c r="BJ46" s="20" t="n">
        <f aca="false">IF(AG46=ISTEXT(#NAME?),0,AF46)</f>
        <v>0</v>
      </c>
      <c r="BK46" s="20" t="n">
        <f aca="false">IF(AI46=ISTEXT(#NAME?),0,AH46)</f>
        <v>0</v>
      </c>
      <c r="BL46" s="20" t="n">
        <f aca="false">IF(AK46=ISTEXT(#NAME?),0,AJ46)</f>
        <v>0</v>
      </c>
      <c r="BM46" s="20" t="n">
        <f aca="false">IF(AM46=ISTEXT(#NAME?),0,AL46)</f>
        <v>0</v>
      </c>
      <c r="BN46" s="20" t="n">
        <f aca="false">IF(AO46=ISTEXT(#NAME?),0,AN46)</f>
        <v>0</v>
      </c>
      <c r="BO46" s="21" t="n">
        <f aca="false">SUM(AU46:BN46)</f>
        <v>0</v>
      </c>
    </row>
    <row r="4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0:05:11Z</dcterms:created>
  <dc:creator>a</dc:creator>
  <dc:description/>
  <dc:language>en-US</dc:language>
  <cp:lastModifiedBy>Paul &amp; Holly</cp:lastModifiedBy>
  <dcterms:modified xsi:type="dcterms:W3CDTF">2010-01-19T09:31:29Z</dcterms:modified>
  <cp:revision>0</cp:revision>
  <dc:subject/>
  <dc:title/>
</cp:coreProperties>
</file>